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多荷重自由端（長期）" sheetId="1" state="visible" r:id="rId2"/>
    <sheet name="多荷重自由端（短期）" sheetId="2" state="visible" r:id="rId3"/>
    <sheet name="許容応力度計算" sheetId="3" state="visible" r:id="rId4"/>
  </sheets>
  <definedNames>
    <definedName function="false" hidden="false" localSheetId="1" name="_xlnm.Print_Area" vbProcedure="false">'多荷重自由端（短期）'!$A$1:$M$35</definedName>
    <definedName function="false" hidden="false" localSheetId="0" name="_xlnm.Print_Area" vbProcedure="false">'多荷重自由端（長期）'!$A$1:$M$35</definedName>
    <definedName function="false" hidden="false" localSheetId="2" name="_xlnm.Print_Area" vbProcedure="false">許容応力度計算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（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b val="true"/>
            <sz val="9"/>
            <color rgb="FF000000"/>
            <rFont val="DejaVu Sans"/>
            <family val="2"/>
          </rPr>
          <t xml:space="preserve">）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6</xdr:col>
                <xdr:colOff>19</xdr:colOff>
                <xdr:row>6</xdr:row>
                <xdr:rowOff>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（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b val="true"/>
            <sz val="9"/>
            <color rgb="FF000000"/>
            <rFont val="DejaVu Sans"/>
            <family val="2"/>
          </rPr>
          <t xml:space="preserve">）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6</xdr:col>
                <xdr:colOff>14</xdr:colOff>
                <xdr:row>34</xdr:row>
                <xdr:rowOff>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右の表から数値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8</xdr:rowOff>
              </xdr:from>
              <xdr:to>
                <xdr:col>15</xdr:col>
                <xdr:colOff>39</xdr:colOff>
                <xdr:row>16</xdr:row>
                <xdr:rowOff>8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右の表から数値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8</xdr:rowOff>
              </xdr:from>
              <xdr:to>
                <xdr:col>15</xdr:col>
                <xdr:colOff>39</xdr:colOff>
                <xdr:row>4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158">
  <si>
    <t xml:space="preserve">荷重名</t>
  </si>
  <si>
    <t xml:space="preserve">Ｅ＝にヤング係数を入力します。</t>
  </si>
  <si>
    <t xml:space="preserve">両端自由端</t>
  </si>
  <si>
    <t xml:space="preserve">スパン</t>
  </si>
  <si>
    <t xml:space="preserve">ｍ</t>
  </si>
  <si>
    <t xml:space="preserve">Ｅ＝</t>
  </si>
  <si>
    <t xml:space="preserve">Ｉ＝</t>
  </si>
  <si>
    <r>
      <rPr>
        <sz val="10"/>
        <rFont val="Noto Sans"/>
        <family val="2"/>
      </rPr>
      <t xml:space="preserve">ｃｍ</t>
    </r>
    <r>
      <rPr>
        <sz val="10"/>
        <rFont val="ＭＳ Ｐゴシック"/>
        <family val="3"/>
        <charset val="128"/>
      </rPr>
      <t xml:space="preserve">4</t>
    </r>
  </si>
  <si>
    <t xml:space="preserve">Ｉ＝梁の断面２次モーメントを入力します。</t>
  </si>
  <si>
    <t xml:space="preserve">集中荷重</t>
  </si>
  <si>
    <t xml:space="preserve">ＫＮ</t>
  </si>
  <si>
    <t xml:space="preserve">左端</t>
  </si>
  <si>
    <t xml:space="preserve">中央</t>
  </si>
  <si>
    <t xml:space="preserve">右端</t>
  </si>
  <si>
    <t xml:space="preserve">P</t>
  </si>
  <si>
    <t xml:space="preserve">L</t>
  </si>
  <si>
    <t xml:space="preserve">a</t>
  </si>
  <si>
    <t xml:space="preserve">b</t>
  </si>
  <si>
    <t xml:space="preserve">Ｈ～Ｎ行の左端からの距離の数値は自由に変えられます。</t>
  </si>
  <si>
    <t xml:space="preserve">Ｍ</t>
  </si>
  <si>
    <t xml:space="preserve">Ｑ</t>
  </si>
  <si>
    <t xml:space="preserve">荷重Ｐに荷重の大きさを入力します。</t>
  </si>
  <si>
    <t xml:space="preserve">⊿</t>
  </si>
  <si>
    <t xml:space="preserve">ａに集中荷重の位置（左側より）を入力します。</t>
  </si>
  <si>
    <t xml:space="preserve">ＫＮ・ｍ</t>
  </si>
  <si>
    <t xml:space="preserve">ｍｍ</t>
  </si>
  <si>
    <t xml:space="preserve">等分布荷重</t>
  </si>
  <si>
    <r>
      <rPr>
        <sz val="10"/>
        <rFont val="Noto Sans"/>
        <family val="2"/>
      </rPr>
      <t xml:space="preserve">ＫＮ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ｍ</t>
    </r>
  </si>
  <si>
    <t xml:space="preserve">ω</t>
  </si>
  <si>
    <t xml:space="preserve">自重</t>
  </si>
  <si>
    <t xml:space="preserve">∑ω</t>
  </si>
  <si>
    <r>
      <rPr>
        <sz val="10"/>
        <rFont val="Noto Sans"/>
        <family val="2"/>
      </rPr>
      <t xml:space="preserve">ＴＯＴＡＬ　＝集中荷重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等分布荷重（ＫＮ・ｍ）</t>
    </r>
  </si>
  <si>
    <r>
      <rPr>
        <sz val="10"/>
        <rFont val="Noto Sans"/>
        <family val="2"/>
      </rPr>
      <t xml:space="preserve">ＴＯＴＡＬ　＝集中荷重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等分布荷重（ＫＮ）</t>
    </r>
  </si>
  <si>
    <r>
      <rPr>
        <sz val="10"/>
        <rFont val="Noto Sans"/>
        <family val="2"/>
      </rPr>
      <t xml:space="preserve">ＴＯＴＡＬ　＝集中荷重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等分布荷重（⊿）（ｍｍ）</t>
    </r>
  </si>
  <si>
    <t xml:space="preserve">集中荷重の荷重位置のせん断力は荷重の左側の値です。</t>
  </si>
  <si>
    <r>
      <rPr>
        <sz val="9"/>
        <rFont val="Noto Sans"/>
        <family val="2"/>
      </rPr>
      <t xml:space="preserve">　　　最大撓み　</t>
    </r>
    <r>
      <rPr>
        <sz val="9"/>
        <rFont val="ＭＳ Ｐゴシック"/>
        <family val="3"/>
        <charset val="128"/>
      </rPr>
      <t xml:space="preserve">1/</t>
    </r>
  </si>
  <si>
    <t xml:space="preserve">最大値</t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max</t>
    </r>
    <r>
      <rPr>
        <sz val="10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Ｑ</t>
    </r>
    <r>
      <rPr>
        <sz val="10"/>
        <rFont val="ＭＳ Ｐゴシック"/>
        <family val="3"/>
        <charset val="128"/>
      </rPr>
      <t xml:space="preserve">max</t>
    </r>
    <r>
      <rPr>
        <sz val="10"/>
        <rFont val="Noto Sans"/>
        <family val="2"/>
      </rPr>
      <t xml:space="preserve">＝</t>
    </r>
  </si>
  <si>
    <t xml:space="preserve">■梁の設計</t>
  </si>
  <si>
    <t xml:space="preserve">長期荷重</t>
  </si>
  <si>
    <t xml:space="preserve">CASE-01</t>
  </si>
  <si>
    <t xml:space="preserve">梁記号</t>
  </si>
  <si>
    <t xml:space="preserve">Ｉ型鋼も使えます</t>
  </si>
  <si>
    <t xml:space="preserve">使用材料</t>
  </si>
  <si>
    <t xml:space="preserve">鋼材種別</t>
  </si>
  <si>
    <t xml:space="preserve">SS400</t>
  </si>
  <si>
    <t xml:space="preserve">Ｈ</t>
  </si>
  <si>
    <t xml:space="preserve">Ｂ</t>
  </si>
  <si>
    <t xml:space="preserve">t1</t>
  </si>
  <si>
    <t xml:space="preserve">t2</t>
  </si>
  <si>
    <t xml:space="preserve">ｒ</t>
  </si>
  <si>
    <t xml:space="preserve">面積</t>
  </si>
  <si>
    <t xml:space="preserve">重量</t>
  </si>
  <si>
    <r>
      <rPr>
        <sz val="9"/>
        <rFont val="Noto Sans"/>
        <family val="2"/>
      </rPr>
      <t xml:space="preserve">断面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ＭＳ Ｐゴシック"/>
        <family val="3"/>
        <charset val="128"/>
      </rPr>
      <t xml:space="preserve">M</t>
    </r>
  </si>
  <si>
    <r>
      <rPr>
        <sz val="9"/>
        <rFont val="Noto Sans"/>
        <family val="2"/>
      </rPr>
      <t xml:space="preserve">断面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半径</t>
    </r>
  </si>
  <si>
    <t xml:space="preserve">断面係数</t>
  </si>
  <si>
    <t xml:space="preserve">ｉｙ</t>
  </si>
  <si>
    <r>
      <rPr>
        <sz val="9"/>
        <rFont val="Noto Sans"/>
        <family val="2"/>
      </rPr>
      <t xml:space="preserve">ｉｙ・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Ａｆ</t>
    </r>
  </si>
  <si>
    <t xml:space="preserve">基準強度Ｆ</t>
  </si>
  <si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/mm2</t>
    </r>
  </si>
  <si>
    <t xml:space="preserve">cm2</t>
  </si>
  <si>
    <r>
      <rPr>
        <sz val="9"/>
        <rFont val="Noto Sans"/>
        <family val="2"/>
      </rPr>
      <t xml:space="preserve">ｋ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ｃｍ</t>
    </r>
    <r>
      <rPr>
        <sz val="9"/>
        <rFont val="ＭＳ Ｐゴシック"/>
        <family val="3"/>
        <charset val="128"/>
      </rPr>
      <t xml:space="preserve">4</t>
    </r>
  </si>
  <si>
    <t xml:space="preserve">ｃｍ</t>
  </si>
  <si>
    <r>
      <rPr>
        <sz val="9"/>
        <rFont val="Noto Sans"/>
        <family val="2"/>
      </rPr>
      <t xml:space="preserve">ｃｍ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　Ｈ</t>
    </r>
    <r>
      <rPr>
        <sz val="9"/>
        <rFont val="ＭＳ Ｐゴシック"/>
        <family val="3"/>
        <charset val="128"/>
      </rPr>
      <t xml:space="preserve">-200×100×5.5×8</t>
    </r>
  </si>
  <si>
    <t xml:space="preserve">材長</t>
  </si>
  <si>
    <t xml:space="preserve">cm</t>
  </si>
  <si>
    <t xml:space="preserve">拘束倍率</t>
  </si>
  <si>
    <t xml:space="preserve">ｌｂ圧縮ﾌﾗﾝｼﾞの支点間距離</t>
  </si>
  <si>
    <t xml:space="preserve">反り定数</t>
  </si>
  <si>
    <t xml:space="preserve">ｻﾝﾌﾞﾅﾝ定数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y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e</t>
    </r>
  </si>
  <si>
    <t xml:space="preserve">λb</t>
  </si>
  <si>
    <t xml:space="preserve">弾性細長限界比</t>
  </si>
  <si>
    <t xml:space="preserve">せん断面積</t>
  </si>
  <si>
    <t xml:space="preserve">Nmax</t>
  </si>
  <si>
    <t xml:space="preserve">Ｎ （強軸曲）</t>
  </si>
  <si>
    <t xml:space="preserve">Mmax</t>
  </si>
  <si>
    <r>
      <rPr>
        <sz val="9"/>
        <rFont val="Noto Sans"/>
        <family val="2"/>
      </rPr>
      <t xml:space="preserve">Ｎ・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ｍ</t>
    </r>
  </si>
  <si>
    <t xml:space="preserve">Qmax</t>
  </si>
  <si>
    <t xml:space="preserve">Ｎ</t>
  </si>
  <si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ｗ　　ｃｍ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　Ｊ　　ｃｍ</t>
    </r>
    <r>
      <rPr>
        <sz val="9"/>
        <rFont val="ＭＳ Ｐゴシック"/>
        <family val="3"/>
        <charset val="128"/>
      </rPr>
      <t xml:space="preserve">4</t>
    </r>
  </si>
  <si>
    <t xml:space="preserve">Ｎ・ｃｍ</t>
  </si>
  <si>
    <r>
      <rPr>
        <sz val="9"/>
        <rFont val="ＭＳ Ｐゴシック"/>
        <family val="3"/>
        <charset val="128"/>
      </rPr>
      <t xml:space="preserve">eλb</t>
    </r>
    <r>
      <rPr>
        <sz val="9"/>
        <rFont val="Noto Sans"/>
        <family val="2"/>
      </rPr>
      <t xml:space="preserve">　</t>
    </r>
  </si>
  <si>
    <t xml:space="preserve">mm2</t>
  </si>
  <si>
    <t xml:space="preserve">　 （弱軸曲）</t>
  </si>
  <si>
    <r>
      <rPr>
        <sz val="9"/>
        <rFont val="ＭＳ Ｐゴシック"/>
        <family val="3"/>
        <charset val="128"/>
      </rPr>
      <t xml:space="preserve">λb≦pλb</t>
    </r>
    <r>
      <rPr>
        <sz val="9"/>
        <rFont val="Noto Sans"/>
        <family val="2"/>
      </rPr>
      <t xml:space="preserve">　の時</t>
    </r>
  </si>
  <si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F/ν</t>
    </r>
  </si>
  <si>
    <t xml:space="preserve">補剛区間内で曲げモーメントが直線的に変化</t>
  </si>
  <si>
    <r>
      <rPr>
        <sz val="9"/>
        <rFont val="ＭＳ Ｐゴシック"/>
        <family val="3"/>
        <charset val="128"/>
      </rPr>
      <t xml:space="preserve">pλb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λb≦eλb</t>
    </r>
    <r>
      <rPr>
        <sz val="9"/>
        <rFont val="Noto Sans"/>
        <family val="2"/>
      </rPr>
      <t xml:space="preserve">　の時</t>
    </r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）セル代入値</t>
    </r>
  </si>
  <si>
    <r>
      <rPr>
        <sz val="9"/>
        <rFont val="Noto Sans"/>
        <family val="2"/>
      </rPr>
      <t xml:space="preserve">ｆｂ＝｛</t>
    </r>
    <r>
      <rPr>
        <sz val="9"/>
        <rFont val="ＭＳ Ｐゴシック"/>
        <family val="3"/>
        <charset val="128"/>
      </rPr>
      <t xml:space="preserve">1-0.4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λb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pλb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λb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pλb</t>
    </r>
    <r>
      <rPr>
        <sz val="9"/>
        <rFont val="Noto Sans"/>
        <family val="2"/>
      </rPr>
      <t xml:space="preserve">）｝</t>
    </r>
    <r>
      <rPr>
        <sz val="9"/>
        <rFont val="ＭＳ Ｐゴシック"/>
        <family val="3"/>
        <charset val="128"/>
      </rPr>
      <t xml:space="preserve">F/ν</t>
    </r>
  </si>
  <si>
    <t xml:space="preserve">圧縮フランジの支点間距離　ｌｂ</t>
  </si>
  <si>
    <r>
      <rPr>
        <sz val="9"/>
        <rFont val="ＭＳ Ｐゴシック"/>
        <family val="3"/>
        <charset val="128"/>
      </rPr>
      <t xml:space="preserve">eλb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λb</t>
    </r>
    <r>
      <rPr>
        <sz val="9"/>
        <rFont val="Noto Sans"/>
        <family val="2"/>
      </rPr>
      <t xml:space="preserve">　の時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端部強軸曲げモーメント大きい方</t>
    </r>
  </si>
  <si>
    <r>
      <rPr>
        <sz val="9"/>
        <rFont val="Noto Sans"/>
        <family val="2"/>
      </rPr>
      <t xml:space="preserve">Ｎ・</t>
    </r>
    <r>
      <rPr>
        <sz val="9"/>
        <rFont val="ＭＳ Ｐゴシック"/>
        <family val="3"/>
        <charset val="128"/>
      </rPr>
      <t xml:space="preserve">cm</t>
    </r>
  </si>
  <si>
    <r>
      <rPr>
        <sz val="9"/>
        <rFont val="Noto Sans"/>
        <family val="2"/>
      </rPr>
      <t xml:space="preserve">ｆｂ＝</t>
    </r>
    <r>
      <rPr>
        <sz val="9"/>
        <rFont val="ＭＳ Ｐゴシック"/>
        <family val="3"/>
        <charset val="128"/>
      </rPr>
      <t xml:space="preserve">1/λb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Ｆ</t>
    </r>
    <r>
      <rPr>
        <sz val="9"/>
        <rFont val="ＭＳ Ｐゴシック"/>
        <family val="3"/>
        <charset val="128"/>
      </rPr>
      <t xml:space="preserve">/2.17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：端部強軸曲げモーメント小さい方</t>
    </r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）セル代入値参照</t>
    </r>
  </si>
  <si>
    <t xml:space="preserve">許容圧縮応力度（引張マイナス）</t>
  </si>
  <si>
    <t xml:space="preserve">許容曲げ応力度</t>
  </si>
  <si>
    <t xml:space="preserve">許容せん断応力度</t>
  </si>
  <si>
    <r>
      <rPr>
        <sz val="9"/>
        <rFont val="ＭＳ Ｐゴシック"/>
        <family val="3"/>
        <charset val="128"/>
      </rPr>
      <t xml:space="preserve">1.75+1.05</t>
    </r>
    <r>
      <rPr>
        <sz val="9"/>
        <rFont val="Noto Sans"/>
        <family val="2"/>
      </rPr>
      <t xml:space="preserve">（Ｍ</t>
    </r>
    <r>
      <rPr>
        <sz val="9"/>
        <rFont val="ＭＳ Ｐゴシック"/>
        <family val="3"/>
        <charset val="128"/>
      </rPr>
      <t xml:space="preserve">2/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+0.3</t>
    </r>
    <r>
      <rPr>
        <sz val="9"/>
        <rFont val="Noto Sans"/>
        <family val="2"/>
      </rPr>
      <t xml:space="preserve">（Ｍ</t>
    </r>
    <r>
      <rPr>
        <sz val="9"/>
        <rFont val="ＭＳ Ｐゴシック"/>
        <family val="3"/>
        <charset val="128"/>
      </rPr>
      <t xml:space="preserve">2/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＾</t>
    </r>
    <r>
      <rPr>
        <sz val="9"/>
        <rFont val="ＭＳ Ｐゴシック"/>
        <family val="3"/>
        <charset val="128"/>
      </rPr>
      <t xml:space="preserve">2</t>
    </r>
  </si>
  <si>
    <t xml:space="preserve">ｆｃ＝</t>
  </si>
  <si>
    <r>
      <rPr>
        <sz val="9"/>
        <rFont val="ＭＳ Ｐゴシック"/>
        <family val="3"/>
        <charset val="128"/>
      </rPr>
      <t xml:space="preserve">fb(</t>
    </r>
    <r>
      <rPr>
        <sz val="9"/>
        <rFont val="Noto Sans"/>
        <family val="2"/>
      </rPr>
      <t xml:space="preserve">強軸）</t>
    </r>
    <r>
      <rPr>
        <sz val="9"/>
        <rFont val="ＭＳ Ｐゴシック"/>
        <family val="3"/>
        <charset val="128"/>
      </rPr>
      <t xml:space="preserve">=</t>
    </r>
  </si>
  <si>
    <r>
      <rPr>
        <sz val="9"/>
        <rFont val="Noto Sans"/>
        <family val="2"/>
      </rPr>
      <t xml:space="preserve">ｆｓ</t>
    </r>
    <r>
      <rPr>
        <sz val="9"/>
        <rFont val="ＭＳ Ｐゴシック"/>
        <family val="3"/>
        <charset val="128"/>
      </rPr>
      <t xml:space="preserve">=</t>
    </r>
  </si>
  <si>
    <t xml:space="preserve">Ｃ：</t>
  </si>
  <si>
    <r>
      <rPr>
        <sz val="9"/>
        <rFont val="ＭＳ Ｐゴシック"/>
        <family val="3"/>
        <charset val="128"/>
      </rPr>
      <t xml:space="preserve">fb(</t>
    </r>
    <r>
      <rPr>
        <sz val="9"/>
        <rFont val="Noto Sans"/>
        <family val="2"/>
      </rPr>
      <t xml:space="preserve">弱軸）</t>
    </r>
    <r>
      <rPr>
        <sz val="9"/>
        <rFont val="ＭＳ Ｐゴシック"/>
        <family val="3"/>
        <charset val="128"/>
      </rPr>
      <t xml:space="preserve">=</t>
    </r>
  </si>
  <si>
    <t xml:space="preserve">　　　　　　　　　　　　　　　　　　　　　　　　　　　　　　　　</t>
  </si>
  <si>
    <r>
      <rPr>
        <sz val="9"/>
        <rFont val="ＭＳ Ｐゴシック"/>
        <family val="3"/>
        <charset val="128"/>
      </rPr>
      <t xml:space="preserve">pλb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0.6+0.3</t>
    </r>
    <r>
      <rPr>
        <sz val="9"/>
        <rFont val="Noto Sans"/>
        <family val="2"/>
      </rPr>
      <t xml:space="preserve">（Ｍ</t>
    </r>
    <r>
      <rPr>
        <sz val="9"/>
        <rFont val="ＭＳ Ｐゴシック"/>
        <family val="3"/>
        <charset val="128"/>
      </rPr>
      <t xml:space="preserve">2/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補剛区間で曲げモーメントが最大</t>
  </si>
  <si>
    <t xml:space="preserve">応力度（引張マイナス）</t>
  </si>
  <si>
    <r>
      <rPr>
        <sz val="9"/>
        <rFont val="ＭＳ Ｐゴシック"/>
        <family val="3"/>
        <charset val="128"/>
      </rPr>
      <t xml:space="preserve">ν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3/2+2/3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λb/eλb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^2</t>
    </r>
  </si>
  <si>
    <r>
      <rPr>
        <sz val="9"/>
        <rFont val="ＭＳ Ｐゴシック"/>
        <family val="3"/>
        <charset val="128"/>
      </rPr>
      <t xml:space="preserve">σc</t>
    </r>
    <r>
      <rPr>
        <sz val="9"/>
        <rFont val="Noto Sans"/>
        <family val="2"/>
      </rPr>
      <t xml:space="preserve">＝</t>
    </r>
  </si>
  <si>
    <r>
      <rPr>
        <sz val="9"/>
        <rFont val="ＭＳ Ｐゴシック"/>
        <family val="3"/>
        <charset val="128"/>
      </rPr>
      <t xml:space="preserve">σ</t>
    </r>
    <r>
      <rPr>
        <sz val="9"/>
        <rFont val="Noto Sans"/>
        <family val="2"/>
      </rPr>
      <t xml:space="preserve">ｂａ（強軸）＝</t>
    </r>
  </si>
  <si>
    <r>
      <rPr>
        <sz val="9"/>
        <rFont val="ＭＳ Ｐゴシック"/>
        <family val="3"/>
        <charset val="128"/>
      </rPr>
      <t xml:space="preserve">τmax</t>
    </r>
    <r>
      <rPr>
        <sz val="9"/>
        <rFont val="Noto Sans"/>
        <family val="2"/>
      </rPr>
      <t xml:space="preserve">＝</t>
    </r>
  </si>
  <si>
    <r>
      <rPr>
        <sz val="9"/>
        <rFont val="ＭＳ Ｐゴシック"/>
        <family val="3"/>
        <charset val="128"/>
      </rPr>
      <t xml:space="preserve">σ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（弱軸）＝</t>
    </r>
  </si>
  <si>
    <r>
      <rPr>
        <sz val="9"/>
        <rFont val="ＭＳ ゴシック"/>
        <family val="3"/>
        <charset val="128"/>
      </rPr>
      <t xml:space="preserve">4)</t>
    </r>
    <r>
      <rPr>
        <sz val="9"/>
        <rFont val="Noto Sans"/>
        <family val="2"/>
      </rPr>
      <t xml:space="preserve">許容圧縮応力度</t>
    </r>
  </si>
  <si>
    <r>
      <rPr>
        <sz val="9"/>
        <rFont val="ＭＳ Ｐゴシック"/>
        <family val="3"/>
        <charset val="128"/>
      </rPr>
      <t xml:space="preserve">λ</t>
    </r>
    <r>
      <rPr>
        <sz val="9"/>
        <rFont val="Noto Sans"/>
        <family val="2"/>
      </rPr>
      <t xml:space="preserve">＝ｌｋ</t>
    </r>
    <r>
      <rPr>
        <sz val="9"/>
        <rFont val="ＭＳ Ｐゴシック"/>
        <family val="3"/>
        <charset val="128"/>
      </rPr>
      <t xml:space="preserve">/i </t>
    </r>
    <r>
      <rPr>
        <sz val="9"/>
        <rFont val="Noto Sans"/>
        <family val="2"/>
      </rPr>
      <t xml:space="preserve">＝</t>
    </r>
  </si>
  <si>
    <r>
      <rPr>
        <sz val="9"/>
        <rFont val="ＭＳ Ｐゴシック"/>
        <family val="3"/>
        <charset val="128"/>
      </rPr>
      <t xml:space="preserve">   λ</t>
    </r>
    <r>
      <rPr>
        <sz val="9"/>
        <rFont val="Noto Sans"/>
        <family val="2"/>
      </rPr>
      <t xml:space="preserve">：圧縮材の細長比     </t>
    </r>
    <r>
      <rPr>
        <sz val="9"/>
        <rFont val="ＭＳ Ｐゴシック"/>
        <family val="3"/>
        <charset val="128"/>
      </rPr>
      <t xml:space="preserve">lk</t>
    </r>
    <r>
      <rPr>
        <sz val="9"/>
        <rFont val="Noto Sans"/>
        <family val="2"/>
      </rPr>
      <t xml:space="preserve">：座屈長さ</t>
    </r>
  </si>
  <si>
    <r>
      <rPr>
        <sz val="9"/>
        <rFont val="ＭＳ ゴシック"/>
        <family val="3"/>
        <charset val="128"/>
      </rPr>
      <t xml:space="preserve">i</t>
    </r>
    <r>
      <rPr>
        <sz val="9"/>
        <rFont val="Noto Sans"/>
        <family val="2"/>
      </rPr>
      <t xml:space="preserve">：座屈軸についての断面２次半径</t>
    </r>
  </si>
  <si>
    <t xml:space="preserve">判定</t>
  </si>
  <si>
    <r>
      <rPr>
        <sz val="9"/>
        <rFont val="Noto Sans"/>
        <family val="2"/>
      </rPr>
      <t xml:space="preserve">圧縮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曲げ</t>
    </r>
  </si>
  <si>
    <r>
      <rPr>
        <sz val="9"/>
        <rFont val="ＭＳ Ｐゴシック"/>
        <family val="3"/>
        <charset val="128"/>
      </rPr>
      <t xml:space="preserve">σc/fc+σba/</t>
    </r>
    <r>
      <rPr>
        <sz val="9"/>
        <rFont val="Noto Sans"/>
        <family val="2"/>
      </rPr>
      <t xml:space="preserve">ｆｂ</t>
    </r>
    <r>
      <rPr>
        <sz val="9"/>
        <rFont val="ＭＳ Ｐゴシック"/>
        <family val="3"/>
        <charset val="128"/>
      </rPr>
      <t xml:space="preserve">1+σ</t>
    </r>
    <r>
      <rPr>
        <sz val="9"/>
        <rFont val="Noto Sans"/>
        <family val="2"/>
      </rPr>
      <t xml:space="preserve">ｂ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ｆｂ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＝</t>
    </r>
  </si>
  <si>
    <r>
      <rPr>
        <sz val="9"/>
        <rFont val="ＭＳ Ｐゴシック"/>
        <family val="3"/>
        <charset val="128"/>
      </rPr>
      <t xml:space="preserve">Λ</t>
    </r>
    <r>
      <rPr>
        <sz val="9"/>
        <rFont val="Noto Sans"/>
        <family val="2"/>
      </rPr>
      <t xml:space="preserve">：細長限界比</t>
    </r>
  </si>
  <si>
    <t xml:space="preserve">引張り</t>
  </si>
  <si>
    <r>
      <rPr>
        <sz val="9"/>
        <rFont val="Noto Sans"/>
        <family val="2"/>
      </rPr>
      <t xml:space="preserve">（ｔ</t>
    </r>
    <r>
      <rPr>
        <sz val="9"/>
        <rFont val="ＭＳ Ｐゴシック"/>
        <family val="3"/>
        <charset val="128"/>
      </rPr>
      <t xml:space="preserve">α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1+tσb2-α</t>
    </r>
    <r>
      <rPr>
        <sz val="9"/>
        <rFont val="Noto Sans"/>
        <family val="2"/>
      </rPr>
      <t xml:space="preserve">ｃ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＝</t>
    </r>
  </si>
  <si>
    <r>
      <rPr>
        <sz val="9"/>
        <rFont val="ＭＳ Ｐゴシック"/>
        <family val="3"/>
        <charset val="128"/>
      </rPr>
      <t xml:space="preserve">Λ</t>
    </r>
    <r>
      <rPr>
        <sz val="9"/>
        <rFont val="Noto Sans"/>
        <family val="2"/>
      </rPr>
      <t xml:space="preserve">＝√（</t>
    </r>
    <r>
      <rPr>
        <sz val="9"/>
        <rFont val="ＭＳ Ｐゴシック"/>
        <family val="3"/>
        <charset val="128"/>
      </rPr>
      <t xml:space="preserve">π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2*</t>
    </r>
    <r>
      <rPr>
        <sz val="9"/>
        <rFont val="Noto Sans"/>
        <family val="2"/>
      </rPr>
      <t xml:space="preserve">Ｅ）</t>
    </r>
    <r>
      <rPr>
        <sz val="9"/>
        <rFont val="ＭＳ Ｐゴシック"/>
        <family val="3"/>
        <charset val="128"/>
      </rPr>
      <t xml:space="preserve">/0.6</t>
    </r>
    <r>
      <rPr>
        <sz val="9"/>
        <rFont val="Noto Sans"/>
        <family val="2"/>
      </rPr>
      <t xml:space="preserve">Ｆ＝</t>
    </r>
  </si>
  <si>
    <r>
      <rPr>
        <sz val="9"/>
        <rFont val="ＭＳ Ｐゴシック"/>
        <family val="3"/>
        <charset val="128"/>
      </rPr>
      <t xml:space="preserve">ν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3/2+2/3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λ/Λ</t>
    </r>
    <r>
      <rPr>
        <sz val="9"/>
        <rFont val="Noto Sans"/>
        <family val="2"/>
      </rPr>
      <t xml:space="preserve">）＾</t>
    </r>
    <r>
      <rPr>
        <sz val="9"/>
        <rFont val="ＭＳ Ｐゴシック"/>
        <family val="3"/>
        <charset val="128"/>
      </rPr>
      <t xml:space="preserve">2=</t>
    </r>
  </si>
  <si>
    <t xml:space="preserve">せん断</t>
  </si>
  <si>
    <r>
      <rPr>
        <sz val="9"/>
        <rFont val="ＭＳ Ｐゴシック"/>
        <family val="3"/>
        <charset val="128"/>
      </rPr>
      <t xml:space="preserve">τmax/</t>
    </r>
    <r>
      <rPr>
        <sz val="9"/>
        <rFont val="Noto Sans"/>
        <family val="2"/>
      </rPr>
      <t xml:space="preserve">ｆｓ＝</t>
    </r>
  </si>
  <si>
    <t xml:space="preserve">       ａ）全断面積について</t>
  </si>
  <si>
    <r>
      <rPr>
        <sz val="9"/>
        <rFont val="ＭＳ Ｐゴシック"/>
        <family val="3"/>
        <charset val="128"/>
      </rPr>
      <t xml:space="preserve">λ≦Λ</t>
    </r>
    <r>
      <rPr>
        <sz val="9"/>
        <rFont val="Noto Sans"/>
        <family val="2"/>
      </rPr>
      <t xml:space="preserve">のとき</t>
    </r>
  </si>
  <si>
    <r>
      <rPr>
        <sz val="9"/>
        <rFont val="Noto Sans"/>
        <family val="2"/>
      </rPr>
      <t xml:space="preserve">ｆｃ＝｛</t>
    </r>
    <r>
      <rPr>
        <sz val="9"/>
        <rFont val="ＭＳ Ｐゴシック"/>
        <family val="3"/>
        <charset val="128"/>
      </rPr>
      <t xml:space="preserve">1-0.4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λ/Λ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~2</t>
    </r>
    <r>
      <rPr>
        <sz val="9"/>
        <rFont val="Noto Sans"/>
        <family val="2"/>
      </rPr>
      <t xml:space="preserve">｝</t>
    </r>
    <r>
      <rPr>
        <sz val="9"/>
        <rFont val="ＭＳ Ｐゴシック"/>
        <family val="3"/>
        <charset val="128"/>
      </rPr>
      <t xml:space="preserve">F/ν</t>
    </r>
  </si>
  <si>
    <r>
      <rPr>
        <sz val="9"/>
        <rFont val="ＭＳ Ｐゴシック"/>
        <family val="3"/>
        <charset val="128"/>
      </rPr>
      <t xml:space="preserve">λ</t>
    </r>
    <r>
      <rPr>
        <sz val="9"/>
        <rFont val="Noto Sans"/>
        <family val="2"/>
      </rPr>
      <t xml:space="preserve">＞</t>
    </r>
    <r>
      <rPr>
        <sz val="9"/>
        <rFont val="ＭＳ Ｐゴシック"/>
        <family val="3"/>
        <charset val="128"/>
      </rPr>
      <t xml:space="preserve">Λ</t>
    </r>
    <r>
      <rPr>
        <sz val="9"/>
        <rFont val="Noto Sans"/>
        <family val="2"/>
      </rPr>
      <t xml:space="preserve">のとき</t>
    </r>
  </si>
  <si>
    <r>
      <rPr>
        <sz val="9"/>
        <rFont val="Noto Sans"/>
        <family val="2"/>
      </rPr>
      <t xml:space="preserve">ｆｃ＝</t>
    </r>
    <r>
      <rPr>
        <sz val="9"/>
        <rFont val="ＭＳ Ｐゴシック"/>
        <family val="3"/>
        <charset val="128"/>
      </rPr>
      <t xml:space="preserve">0.277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λ/Λ</t>
    </r>
    <r>
      <rPr>
        <sz val="9"/>
        <rFont val="Noto Sans"/>
        <family val="2"/>
      </rPr>
      <t xml:space="preserve">）＾</t>
    </r>
    <r>
      <rPr>
        <sz val="9"/>
        <rFont val="ＭＳ Ｐゴシック"/>
        <family val="3"/>
        <charset val="128"/>
      </rPr>
      <t xml:space="preserve">2</t>
    </r>
  </si>
  <si>
    <t xml:space="preserve">本条件は</t>
  </si>
  <si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2</t>
    </r>
  </si>
  <si>
    <t xml:space="preserve">短期荷重</t>
  </si>
  <si>
    <t xml:space="preserve">風</t>
  </si>
  <si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ｃｍ</t>
    </r>
    <r>
      <rPr>
        <sz val="9"/>
        <rFont val="ＭＳ Ｐゴシック"/>
        <family val="3"/>
        <charset val="128"/>
      </rPr>
      <t xml:space="preserve">2</t>
    </r>
  </si>
  <si>
    <t xml:space="preserve">ton/cm2</t>
  </si>
  <si>
    <t xml:space="preserve">拘束条件の倍率</t>
  </si>
  <si>
    <t xml:space="preserve">移動に対する条件</t>
  </si>
  <si>
    <t xml:space="preserve">拘　　束</t>
  </si>
  <si>
    <t xml:space="preserve">自由</t>
  </si>
  <si>
    <t xml:space="preserve">回転に対する条件</t>
  </si>
  <si>
    <t xml:space="preserve">両端自由</t>
  </si>
  <si>
    <t xml:space="preserve">両端拘束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端自由他端拘束</t>
    </r>
  </si>
  <si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ｋ</t>
    </r>
  </si>
  <si>
    <t xml:space="preserve">ｌ</t>
  </si>
  <si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ｌ</t>
    </r>
  </si>
  <si>
    <r>
      <rPr>
        <sz val="9"/>
        <rFont val="ＭＳ Ｐゴシック"/>
        <family val="3"/>
        <charset val="128"/>
      </rPr>
      <t xml:space="preserve">0.7</t>
    </r>
    <r>
      <rPr>
        <sz val="9"/>
        <rFont val="Noto Sans"/>
        <family val="2"/>
      </rPr>
      <t xml:space="preserve">ｌ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00E+00"/>
    <numFmt numFmtId="167" formatCode="0_ "/>
    <numFmt numFmtId="168" formatCode="0.0_ "/>
    <numFmt numFmtId="169" formatCode="General"/>
    <numFmt numFmtId="170" formatCode="0.000_ "/>
    <numFmt numFmtId="171" formatCode="0_);[RED]\(0\)"/>
    <numFmt numFmtId="172" formatCode="0.00_);[RED]\(0.00\)"/>
    <numFmt numFmtId="173" formatCode="#,##0.00_ "/>
    <numFmt numFmtId="174" formatCode="#,##0_ "/>
    <numFmt numFmtId="175" formatCode="\\#,##0;[RED]&quot;\-&quot;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E5FFFF"/>
        <bgColor rgb="FFCCFFFF"/>
      </patternFill>
    </fill>
    <fill>
      <patternFill patternType="solid">
        <fgColor rgb="FFFFFFE1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E1"/>
      </patternFill>
    </fill>
    <fill>
      <patternFill patternType="solid">
        <fgColor rgb="FFFFCC99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/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 style="medium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medium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 style="thin">
        <color rgb="FF00CC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thin">
        <color rgb="FF00CCFF"/>
      </bottom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00CCFF"/>
      </bottom>
      <diagonal/>
    </border>
    <border diagonalUp="false" diagonalDown="false">
      <left style="thin">
        <color rgb="FF3366FF"/>
      </left>
      <right style="medium">
        <color rgb="FF3366FF"/>
      </right>
      <top/>
      <bottom style="thin">
        <color rgb="FF00CCFF"/>
      </bottom>
      <diagonal/>
    </border>
    <border diagonalUp="false" diagonalDown="false">
      <left style="medium">
        <color rgb="FF3366FF"/>
      </left>
      <right/>
      <top/>
      <bottom style="thin">
        <color rgb="FF00CCFF"/>
      </bottom>
      <diagonal/>
    </border>
    <border diagonalUp="false" diagonalDown="false">
      <left style="thin">
        <color rgb="FF3366FF"/>
      </left>
      <right style="medium">
        <color rgb="FF3366FF"/>
      </right>
      <top/>
      <bottom/>
      <diagonal/>
    </border>
    <border diagonalUp="false" diagonalDown="false">
      <left style="medium">
        <color rgb="FF3366FF"/>
      </left>
      <right/>
      <top style="thin">
        <color rgb="FF00CC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CCFF"/>
      </top>
      <bottom/>
      <diagonal/>
    </border>
    <border diagonalUp="false" diagonalDown="false">
      <left/>
      <right style="medium">
        <color rgb="FF3366FF"/>
      </right>
      <top style="thin">
        <color rgb="FF00CC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CCFF"/>
      </top>
      <bottom style="medium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00CCFF"/>
      </top>
      <bottom style="medium">
        <color rgb="FF3366FF"/>
      </bottom>
      <diagonal/>
    </border>
    <border diagonalUp="false" diagonalDown="false">
      <left style="thin">
        <color rgb="FF3366FF"/>
      </left>
      <right/>
      <top style="medium">
        <color rgb="FF3366FF"/>
      </top>
      <bottom/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 style="thin">
        <color rgb="FF3366FF"/>
      </right>
      <top style="medium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medium">
        <color rgb="FF3366FF"/>
      </left>
      <right/>
      <top/>
      <bottom style="medium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medium">
        <color rgb="FF0000FF"/>
      </bottom>
      <diagonal/>
    </border>
    <border diagonalUp="false" diagonalDown="false">
      <left/>
      <right style="medium">
        <color rgb="FF3366FF"/>
      </right>
      <top/>
      <bottom style="medium">
        <color rgb="FF0000FF"/>
      </bottom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/>
      <top style="medium">
        <color rgb="FF0000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medium">
        <color rgb="FF0000FF"/>
      </top>
      <bottom style="thin">
        <color rgb="FF00CC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0000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 style="medium">
        <color rgb="FF0000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/>
      <right/>
      <top style="medium">
        <color rgb="FF3366FF"/>
      </top>
      <bottom style="medium">
        <color rgb="FF3366FF"/>
      </bottom>
      <diagonal/>
    </border>
    <border diagonalUp="false" diagonalDown="false">
      <left/>
      <right style="thin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00FF"/>
      </top>
      <bottom/>
      <diagonal/>
    </border>
    <border diagonalUp="false" diagonalDown="false">
      <left style="thin">
        <color rgb="FF3366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3366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3366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5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4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68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6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6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7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E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5</xdr:row>
      <xdr:rowOff>57240</xdr:rowOff>
    </xdr:from>
    <xdr:to>
      <xdr:col>7</xdr:col>
      <xdr:colOff>688320</xdr:colOff>
      <xdr:row>41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400" y="6210360"/>
          <a:ext cx="56516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5</xdr:row>
      <xdr:rowOff>57240</xdr:rowOff>
    </xdr:from>
    <xdr:to>
      <xdr:col>7</xdr:col>
      <xdr:colOff>688320</xdr:colOff>
      <xdr:row>41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400" y="6210360"/>
          <a:ext cx="56516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880</xdr:colOff>
      <xdr:row>5</xdr:row>
      <xdr:rowOff>104400</xdr:rowOff>
    </xdr:from>
    <xdr:to>
      <xdr:col>10</xdr:col>
      <xdr:colOff>459000</xdr:colOff>
      <xdr:row>11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551640" y="971280"/>
          <a:ext cx="10569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29600</xdr:colOff>
      <xdr:row>11</xdr:row>
      <xdr:rowOff>104400</xdr:rowOff>
    </xdr:from>
    <xdr:to>
      <xdr:col>17</xdr:col>
      <xdr:colOff>189720</xdr:colOff>
      <xdr:row>17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473560" y="1999800"/>
          <a:ext cx="16549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19</xdr:row>
      <xdr:rowOff>85680</xdr:rowOff>
    </xdr:from>
    <xdr:to>
      <xdr:col>17</xdr:col>
      <xdr:colOff>250200</xdr:colOff>
      <xdr:row>21</xdr:row>
      <xdr:rowOff>1713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1533680" y="3352680"/>
          <a:ext cx="1655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880</xdr:colOff>
      <xdr:row>33</xdr:row>
      <xdr:rowOff>104400</xdr:rowOff>
    </xdr:from>
    <xdr:to>
      <xdr:col>10</xdr:col>
      <xdr:colOff>459000</xdr:colOff>
      <xdr:row>39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6551640" y="5781240"/>
          <a:ext cx="10569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29600</xdr:colOff>
      <xdr:row>39</xdr:row>
      <xdr:rowOff>104400</xdr:rowOff>
    </xdr:from>
    <xdr:to>
      <xdr:col>17</xdr:col>
      <xdr:colOff>189720</xdr:colOff>
      <xdr:row>45</xdr:row>
      <xdr:rowOff>8568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11473560" y="6810120"/>
          <a:ext cx="16549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7</xdr:row>
      <xdr:rowOff>85680</xdr:rowOff>
    </xdr:from>
    <xdr:to>
      <xdr:col>17</xdr:col>
      <xdr:colOff>250200</xdr:colOff>
      <xdr:row>49</xdr:row>
      <xdr:rowOff>17136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11533680" y="8163000"/>
          <a:ext cx="16552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F1" s="3"/>
      <c r="O1" s="4" t="s">
        <v>1</v>
      </c>
    </row>
    <row r="2" customFormat="false" ht="14.25" hidden="false" customHeight="false" outlineLevel="0" collapsed="false">
      <c r="A2" s="5" t="s">
        <v>2</v>
      </c>
      <c r="B2" s="4"/>
      <c r="C2" s="4" t="s">
        <v>3</v>
      </c>
      <c r="D2" s="6" t="n">
        <v>3.6</v>
      </c>
      <c r="E2" s="4" t="s">
        <v>4</v>
      </c>
      <c r="G2" s="7" t="s">
        <v>5</v>
      </c>
      <c r="H2" s="8" t="n">
        <v>205000000</v>
      </c>
      <c r="I2" s="9" t="s">
        <v>6</v>
      </c>
      <c r="J2" s="10" t="n">
        <f aca="false">許容応力度計算!L5</f>
        <v>1806.05101156643</v>
      </c>
      <c r="K2" s="10"/>
      <c r="L2" s="5" t="s">
        <v>7</v>
      </c>
      <c r="M2" s="5"/>
      <c r="N2" s="11"/>
      <c r="O2" s="4" t="s">
        <v>8</v>
      </c>
      <c r="P2" s="11"/>
      <c r="Q2" s="11"/>
      <c r="R2" s="11"/>
      <c r="S2" s="11"/>
      <c r="T2" s="11"/>
      <c r="U2" s="11"/>
    </row>
    <row r="3" customFormat="false" ht="13.5" hidden="false" customHeight="false" outlineLevel="0" collapsed="false">
      <c r="A3" s="12" t="s">
        <v>9</v>
      </c>
      <c r="B3" s="13" t="s">
        <v>10</v>
      </c>
      <c r="C3" s="13" t="s">
        <v>4</v>
      </c>
      <c r="D3" s="13" t="s">
        <v>4</v>
      </c>
      <c r="E3" s="13" t="s">
        <v>4</v>
      </c>
      <c r="F3" s="14"/>
      <c r="G3" s="15" t="s">
        <v>11</v>
      </c>
      <c r="H3" s="16"/>
      <c r="I3" s="16"/>
      <c r="J3" s="17" t="s">
        <v>12</v>
      </c>
      <c r="K3" s="17"/>
      <c r="L3" s="17"/>
      <c r="M3" s="18" t="s">
        <v>13</v>
      </c>
      <c r="N3" s="11"/>
      <c r="P3" s="11"/>
      <c r="Q3" s="11"/>
      <c r="R3" s="11"/>
      <c r="S3" s="11"/>
      <c r="T3" s="11"/>
      <c r="U3" s="11"/>
    </row>
    <row r="4" customFormat="false" ht="14.25" hidden="false" customHeight="false" outlineLevel="0" collapsed="false">
      <c r="A4" s="19" t="s">
        <v>0</v>
      </c>
      <c r="B4" s="20" t="s">
        <v>14</v>
      </c>
      <c r="C4" s="20" t="s">
        <v>15</v>
      </c>
      <c r="D4" s="20" t="s">
        <v>16</v>
      </c>
      <c r="E4" s="20" t="s">
        <v>17</v>
      </c>
      <c r="F4" s="20"/>
      <c r="G4" s="21" t="n">
        <v>0</v>
      </c>
      <c r="H4" s="22" t="n">
        <f aca="false">D2/6</f>
        <v>0.6</v>
      </c>
      <c r="I4" s="22" t="n">
        <f aca="false">D2/6*2</f>
        <v>1.2</v>
      </c>
      <c r="J4" s="22" t="n">
        <f aca="false">D2/2</f>
        <v>1.8</v>
      </c>
      <c r="K4" s="22" t="n">
        <f aca="false">D2/6*4</f>
        <v>2.4</v>
      </c>
      <c r="L4" s="22" t="n">
        <f aca="false">D2/6*5</f>
        <v>3</v>
      </c>
      <c r="M4" s="23" t="n">
        <f aca="false">C5</f>
        <v>3.6</v>
      </c>
      <c r="N4" s="11"/>
      <c r="O4" s="4" t="s">
        <v>18</v>
      </c>
      <c r="P4" s="11"/>
      <c r="Q4" s="11"/>
      <c r="R4" s="11"/>
      <c r="S4" s="11"/>
      <c r="T4" s="11"/>
      <c r="U4" s="11"/>
    </row>
    <row r="5" customFormat="false" ht="13.5" hidden="false" customHeight="false" outlineLevel="0" collapsed="false">
      <c r="A5" s="24" t="s">
        <v>9</v>
      </c>
      <c r="B5" s="25" t="n">
        <v>10</v>
      </c>
      <c r="C5" s="26" t="n">
        <f aca="false">D2</f>
        <v>3.6</v>
      </c>
      <c r="D5" s="25" t="n">
        <v>2</v>
      </c>
      <c r="E5" s="26" t="n">
        <f aca="false">C5-D5</f>
        <v>1.6</v>
      </c>
      <c r="F5" s="27" t="s">
        <v>19</v>
      </c>
      <c r="G5" s="28" t="n">
        <f aca="false">IF(G$4&lt;=$D5,$B5*$E5*G$4/($D5+$E5),$B5*$D5*($D5+$E5-G$4)/($D5+$E5))</f>
        <v>0</v>
      </c>
      <c r="H5" s="28" t="n">
        <f aca="false">IF(H$4&lt;=$D5,$B5*$E5*H$4/($D5+$E5),$B5*$D5*($D5+$E5-H$4)/($D5+$E5))</f>
        <v>2.66666666666667</v>
      </c>
      <c r="I5" s="28" t="n">
        <f aca="false">IF(I$4&lt;=$D5,$B5*$E5*I$4/($D5+$E5),$B5*$D5*($D5+$E5-I$4)/($D5+$E5))</f>
        <v>5.33333333333333</v>
      </c>
      <c r="J5" s="28" t="n">
        <f aca="false">IF(J$4&lt;=$D5,$B5*$E5*J$4/($D5+$E5),$B5*$D5*($D5+$E5-J$4)/($D5+$E5))</f>
        <v>8</v>
      </c>
      <c r="K5" s="28" t="n">
        <f aca="false">IF(K$4&lt;=$D5,$B5*$E5*K$4/($D5+$E5),$B5*$D5*($D5+$E5-K$4)/($D5+$E5))</f>
        <v>6.66666666666667</v>
      </c>
      <c r="L5" s="28" t="n">
        <f aca="false">IF(L$4&lt;=$D5,$B5*$E5*L$4/($D5+$E5),$B5*$D5*($D5+$E5-L$4)/($D5+$E5))</f>
        <v>3.33333333333333</v>
      </c>
      <c r="M5" s="29" t="n">
        <f aca="false">IF(M$4&lt;=$D5,$B5*$E5*M$4/($D5+$E5),$B5*$D5*($D5+$E5-M$4)/($D5+$E5))</f>
        <v>0</v>
      </c>
      <c r="N5" s="11"/>
      <c r="O5" s="4"/>
      <c r="P5" s="11"/>
      <c r="Q5" s="11"/>
      <c r="R5" s="11"/>
      <c r="S5" s="11"/>
      <c r="T5" s="11"/>
      <c r="U5" s="11"/>
    </row>
    <row r="6" customFormat="false" ht="13.5" hidden="false" customHeight="false" outlineLevel="0" collapsed="false">
      <c r="A6" s="30"/>
      <c r="B6" s="31"/>
      <c r="C6" s="32"/>
      <c r="D6" s="31"/>
      <c r="E6" s="32"/>
      <c r="F6" s="33" t="s">
        <v>20</v>
      </c>
      <c r="G6" s="34" t="n">
        <f aca="false">IF(G$4&lt;=$D5,$B5*$E5/$C5,-1*$B5*$D5/$C5)</f>
        <v>4.44444444444445</v>
      </c>
      <c r="H6" s="34" t="n">
        <f aca="false">IF(H$4&lt;=$D5,$B5*$E5/$C5,-1*$B5*$D5/$C5)</f>
        <v>4.44444444444445</v>
      </c>
      <c r="I6" s="34" t="n">
        <f aca="false">IF(I$4&lt;=$D5,$B5*$E5/$C5,-1*$B5*$D5/$C5)</f>
        <v>4.44444444444445</v>
      </c>
      <c r="J6" s="34" t="n">
        <f aca="false">IF(J$4&lt;=$D5,$B5*$E5/$C5,-1*$B5*$D5/$C5)</f>
        <v>4.44444444444445</v>
      </c>
      <c r="K6" s="34" t="n">
        <f aca="false">IF(K$4&lt;=$D5,$B5*$E5/$C5,-1*$B5*$D5/$C5)</f>
        <v>-5.55555555555556</v>
      </c>
      <c r="L6" s="34" t="n">
        <f aca="false">IF(L$4&lt;=$D5,$B5*$E5/$C5,-1*$B5*$D5/$C5)</f>
        <v>-5.55555555555556</v>
      </c>
      <c r="M6" s="35" t="n">
        <f aca="false">IF(M$4&lt;=$D5,-B5,-1*$B5*$D5/$C5)</f>
        <v>-5.55555555555556</v>
      </c>
      <c r="N6" s="11"/>
      <c r="O6" s="36" t="s">
        <v>21</v>
      </c>
      <c r="P6" s="11"/>
      <c r="Q6" s="11"/>
      <c r="R6" s="11"/>
      <c r="S6" s="11"/>
      <c r="T6" s="11"/>
      <c r="U6" s="11"/>
    </row>
    <row r="7" customFormat="false" ht="13.5" hidden="false" customHeight="false" outlineLevel="0" collapsed="false">
      <c r="A7" s="37"/>
      <c r="B7" s="38"/>
      <c r="C7" s="39"/>
      <c r="D7" s="38"/>
      <c r="E7" s="39"/>
      <c r="F7" s="40" t="s">
        <v>22</v>
      </c>
      <c r="G7" s="41" t="n">
        <v>0</v>
      </c>
      <c r="H7" s="41" t="n">
        <f aca="false">IF($D5*$E5=0,0,IF(H$4&lt;=$D5,$B5*$D5^2*$E5^2/(6*$H$2*$J$2/100000000*$D$2)*(2*H$4/$D5+H$4/$E5-H$4^3/($D5^2*$E5))*1000,$B5*$D5^2*$E5^2/(6*$H$2*$J$2/100000000*$D$2)*(2*($D$2-H$4)/$E5+($D$2-H$4)/$D5-($D$2-H$4)^3/($E5^2*$D5))*1000))</f>
        <v>1.20522275007602</v>
      </c>
      <c r="I7" s="41" t="n">
        <f aca="false">IF($D5*$E5=0,0,IF(I$4&lt;=$D5,$B5*$D5^2*$E5^2/(6*$H$2*$J$2/100000000*$D$2)*(2*I$4/$D5+I$4/$E5-I$4^3/($D5^2*$E5))*1000,$B5*$D5^2*$E5^2/(6*$H$2*$J$2/100000000*$D$2)*(2*($D$2-I$4)/$E5+($D$2-I$4)/$D5-($D$2-I$4)^3/($E5^2*$D5))*1000))</f>
        <v>2.15115454993648</v>
      </c>
      <c r="J7" s="41" t="n">
        <f aca="false">IF($D5*$E5=0,0,IF(J$4&lt;=$D5,$B5*$D5^2*$E5^2/(6*$H$2*$J$2/100000000*$D$2)*(2*J$4/$D5+J$4/$E5-J$4^3/($D5^2*$E5))*1000,$B5*$D5^2*$E5^2/(6*$H$2*$J$2/100000000*$D$2)*(2*($D$2-J$4)/$E5+($D$2-J$4)/$D5-($D$2-J$4)^3/($E5^2*$D5))*1000))</f>
        <v>2.57850444936583</v>
      </c>
      <c r="K7" s="41" t="n">
        <f aca="false">IF($D5*$E5=0,0,IF(K$4&lt;=$D5,$B5*$D5^2*$E5^2/(6*$H$2*$J$2/100000000*$D$2)*(2*K$4/$D5+K$4/$E5-K$4^3/($D5^2*$E5))*1000,$B5*$D5^2*$E5^2/(6*$H$2*$J$2/100000000*$D$2)*(2*($D$2-K$4)/$E5+($D$2-K$4)/$D5-($D$2-K$4)^3/($E5^2*$D5))*1000))</f>
        <v>2.25679160372801</v>
      </c>
      <c r="L7" s="41" t="n">
        <f aca="false">IF($D5*$E5=0,0,IF(L$4&lt;=$D5,$B5*$D5^2*$E5^2/(6*$H$2*$J$2/100000000*$D$2)*(2*L$4/$D5+L$4/$E5-L$4^3/($D5^2*$E5))*1000,$B5*$D5^2*$E5^2/(6*$H$2*$J$2/100000000*$D$2)*(2*($D$2-L$4)/$E5+($D$2-L$4)/$D5-($D$2-L$4)^3/($E5^2*$D5))*1000))</f>
        <v>1.29045264574873</v>
      </c>
      <c r="M7" s="42" t="n">
        <v>0</v>
      </c>
      <c r="N7" s="11"/>
      <c r="O7" s="43" t="s">
        <v>23</v>
      </c>
      <c r="P7" s="11"/>
      <c r="Q7" s="11"/>
      <c r="R7" s="11"/>
      <c r="S7" s="11"/>
      <c r="T7" s="11"/>
      <c r="U7" s="11"/>
    </row>
    <row r="8" customFormat="false" ht="13.5" hidden="false" customHeight="false" outlineLevel="0" collapsed="false">
      <c r="A8" s="44"/>
      <c r="B8" s="45"/>
      <c r="C8" s="46" t="n">
        <f aca="false">C5</f>
        <v>3.6</v>
      </c>
      <c r="D8" s="45"/>
      <c r="E8" s="46" t="n">
        <f aca="false">C8-D8</f>
        <v>3.6</v>
      </c>
      <c r="F8" s="47" t="s">
        <v>19</v>
      </c>
      <c r="G8" s="48" t="n">
        <f aca="false">IF(G$4&lt;=$D8,$B8*$E8*G$4/($D8+$E8),$B8*$D8*($D8+$E8-G$4)/($D8+$E8))</f>
        <v>0</v>
      </c>
      <c r="H8" s="48" t="n">
        <f aca="false">IF(H$4&lt;=$D8,$B8*$E8*H$4/($D8+$E8),$B8*$D8*($D8+$E8-H$4)/($D8+$E8))</f>
        <v>0</v>
      </c>
      <c r="I8" s="48" t="n">
        <f aca="false">IF(I$4&lt;=$D8,$B8*$E8*I$4/($D8+$E8),$B8*$D8*($D8+$E8-I$4)/($D8+$E8))</f>
        <v>0</v>
      </c>
      <c r="J8" s="48" t="n">
        <f aca="false">IF(J$4&lt;=$D8,$B8*$E8*J$4/($D8+$E8),$B8*$D8*($D8+$E8-J$4)/($D8+$E8))</f>
        <v>0</v>
      </c>
      <c r="K8" s="48" t="n">
        <f aca="false">IF(K$4&lt;=$D8,$B8*$E8*K$4/($D8+$E8),$B8*$D8*($D8+$E8-K$4)/($D8+$E8))</f>
        <v>0</v>
      </c>
      <c r="L8" s="48" t="n">
        <f aca="false">IF(L$4&lt;=$D8,$B8*$E8*L$4/($D8+$E8),$B8*$D8*($D8+$E8-L$4)/($D8+$E8))</f>
        <v>0</v>
      </c>
      <c r="M8" s="49" t="n">
        <f aca="false">IF(M$4&lt;=$D8,$B8*$E8*M$4/($D8+$E8),$B8*$D8*($D8+$E8-M$4)/($D8+$E8))</f>
        <v>0</v>
      </c>
      <c r="N8" s="11"/>
      <c r="O8" s="36"/>
      <c r="P8" s="11"/>
      <c r="Q8" s="11"/>
      <c r="R8" s="11"/>
      <c r="S8" s="11"/>
      <c r="T8" s="11"/>
      <c r="U8" s="11"/>
    </row>
    <row r="9" customFormat="false" ht="13.5" hidden="false" customHeight="false" outlineLevel="0" collapsed="false">
      <c r="A9" s="30"/>
      <c r="B9" s="31"/>
      <c r="C9" s="32"/>
      <c r="D9" s="31"/>
      <c r="E9" s="32"/>
      <c r="F9" s="33" t="s">
        <v>20</v>
      </c>
      <c r="G9" s="34" t="n">
        <f aca="false">IF(G$4&lt;=$D8,$B8*$E8/$C8,-1*$B8*$D8/$C8)</f>
        <v>0</v>
      </c>
      <c r="H9" s="34" t="n">
        <f aca="false">IF(H$4&lt;=$D8,$B8*$E8/$C8,-1*$B8*$D8/$C8)</f>
        <v>-0</v>
      </c>
      <c r="I9" s="34" t="n">
        <f aca="false">IF(I$4&lt;=$D8,$B8*$E8/$C8,-1*$B8*$D8/$C8)</f>
        <v>-0</v>
      </c>
      <c r="J9" s="34" t="n">
        <f aca="false">IF(J$4&lt;=$D8,$B8*$E8/$C8,-1*$B8*$D8/$C8)</f>
        <v>-0</v>
      </c>
      <c r="K9" s="34" t="n">
        <f aca="false">IF(K$4&lt;=$D8,$B8*$E8/$C8,-1*$B8*$D8/$C8)</f>
        <v>-0</v>
      </c>
      <c r="L9" s="34" t="n">
        <f aca="false">IF(L$4&lt;=$D8,$B8*$E8/$C8,-1*$B8*$D8/$C8)</f>
        <v>-0</v>
      </c>
      <c r="M9" s="35" t="n">
        <f aca="false">IF(M$4&lt;=$D8,-B8,-1*$B8*$D8/$C8)</f>
        <v>-0</v>
      </c>
      <c r="N9" s="11"/>
      <c r="O9" s="4"/>
      <c r="P9" s="11"/>
      <c r="Q9" s="11"/>
      <c r="R9" s="11"/>
      <c r="S9" s="11"/>
      <c r="T9" s="11"/>
      <c r="U9" s="11"/>
    </row>
    <row r="10" customFormat="false" ht="13.5" hidden="false" customHeight="false" outlineLevel="0" collapsed="false">
      <c r="A10" s="37"/>
      <c r="B10" s="38"/>
      <c r="C10" s="39"/>
      <c r="D10" s="38"/>
      <c r="E10" s="39"/>
      <c r="F10" s="40" t="s">
        <v>22</v>
      </c>
      <c r="G10" s="41" t="n">
        <v>0</v>
      </c>
      <c r="H10" s="41" t="n">
        <f aca="false">IF($D8*$E8=0,0,IF(H$4&lt;=$D8,$B8*$D8^2*$E8^2/(6*$H$2*$J$2/100000000*$D$2)*(2*H$4/$D8+H$4/$E8-H$4^3/($D8^2*$E8))*1000,$B8*$D8^2*$E8^2/(6*$H$2*$J$2/100000000*$D$2)*(2*($D$2-H$4)/$E8+($D$2-H$4)/$D8-($D$2-H$4)^3/($E8^2*$D8))*1000))</f>
        <v>0</v>
      </c>
      <c r="I10" s="41" t="n">
        <f aca="false">IF($D8*$E8=0,0,IF(I$4&lt;=$D8,$B8*$D8^2*$E8^2/(6*$H$2*$J$2/100000000*$D$2)*(2*I$4/$D8+I$4/$E8-I$4^3/($D8^2*$E8))*1000,$B8*$D8^2*$E8^2/(6*$H$2*$J$2/100000000*$D$2)*(2*($D$2-I$4)/$E8+($D$2-I$4)/$D8-($D$2-I$4)^3/($E8^2*$D8))*1000))</f>
        <v>0</v>
      </c>
      <c r="J10" s="41" t="n">
        <f aca="false">IF($D8*$E8=0,0,IF(J$4&lt;=$D8,$B8*$D8^2*$E8^2/(6*$H$2*$J$2/100000000*$D$2)*(2*J$4/$D8+J$4/$E8-J$4^3/($D8^2*$E8))*1000,$B8*$D8^2*$E8^2/(6*$H$2*$J$2/100000000*$D$2)*(2*($D$2-J$4)/$E8+($D$2-J$4)/$D8-($D$2-J$4)^3/($E8^2*$D8))*1000))</f>
        <v>0</v>
      </c>
      <c r="K10" s="41" t="n">
        <f aca="false">IF($D8*$E8=0,0,IF(K$4&lt;=$D8,$B8*$D8^2*$E8^2/(6*$H$2*$J$2/100000000*$D$2)*(2*K$4/$D8+K$4/$E8-K$4^3/($D8^2*$E8))*1000,$B8*$D8^2*$E8^2/(6*$H$2*$J$2/100000000*$D$2)*(2*($D$2-K$4)/$E8+($D$2-K$4)/$D8-($D$2-K$4)^3/($E8^2*$D8))*1000))</f>
        <v>0</v>
      </c>
      <c r="L10" s="41" t="n">
        <f aca="false">IF($D8*$E8=0,0,IF(L$4&lt;=$D8,$B8*$D8^2*$E8^2/(6*$H$2*$J$2/100000000*$D$2)*(2*L$4/$D8+L$4/$E8-L$4^3/($D8^2*$E8))*1000,$B8*$D8^2*$E8^2/(6*$H$2*$J$2/100000000*$D$2)*(2*($D$2-L$4)/$E8+($D$2-L$4)/$D8-($D$2-L$4)^3/($E8^2*$D8))*1000))</f>
        <v>0</v>
      </c>
      <c r="M10" s="42" t="n">
        <v>0</v>
      </c>
      <c r="N10" s="11"/>
      <c r="O10" s="4"/>
      <c r="P10" s="11"/>
      <c r="Q10" s="11"/>
      <c r="R10" s="11"/>
      <c r="S10" s="11"/>
      <c r="T10" s="11"/>
      <c r="U10" s="11"/>
    </row>
    <row r="11" customFormat="false" ht="13.5" hidden="false" customHeight="false" outlineLevel="0" collapsed="false">
      <c r="A11" s="44"/>
      <c r="B11" s="45"/>
      <c r="C11" s="46" t="n">
        <f aca="false">C5</f>
        <v>3.6</v>
      </c>
      <c r="D11" s="45"/>
      <c r="E11" s="46" t="n">
        <f aca="false">C11-D11</f>
        <v>3.6</v>
      </c>
      <c r="F11" s="47" t="s">
        <v>19</v>
      </c>
      <c r="G11" s="48" t="n">
        <f aca="false">IF(G$4&lt;=$D11,$B11*$E11*G$4/($D11+$E11),$B11*$D11*($D11+$E11-G$4)/($D11+$E11))</f>
        <v>0</v>
      </c>
      <c r="H11" s="48" t="n">
        <f aca="false">IF(H$4&lt;=$D11,$B11*$E11*H$4/($D11+$E11),$B11*$D11*($D11+$E11-H$4)/($D11+$E11))</f>
        <v>0</v>
      </c>
      <c r="I11" s="48" t="n">
        <f aca="false">IF(I$4&lt;=$D11,$B11*$E11*I$4/($D11+$E11),$B11*$D11*($D11+$E11-I$4)/($D11+$E11))</f>
        <v>0</v>
      </c>
      <c r="J11" s="48" t="n">
        <f aca="false">IF(J$4&lt;=$D11,$B11*$E11*J$4/($D11+$E11),$B11*$D11*($D11+$E11-J$4)/($D11+$E11))</f>
        <v>0</v>
      </c>
      <c r="K11" s="48" t="n">
        <f aca="false">IF(K$4&lt;=$D11,$B11*$E11*K$4/($D11+$E11),$B11*$D11*($D11+$E11-K$4)/($D11+$E11))</f>
        <v>0</v>
      </c>
      <c r="L11" s="48" t="n">
        <f aca="false">IF(L$4&lt;=$D11,$B11*$E11*L$4/($D11+$E11),$B11*$D11*($D11+$E11-L$4)/($D11+$E11))</f>
        <v>0</v>
      </c>
      <c r="M11" s="49" t="n">
        <f aca="false">IF(M$4&lt;=$D11,$B11*$E11*M$4/($D11+$E11),$B11*$D11*($D11+$E11-M$4)/($D11+$E11))</f>
        <v>0</v>
      </c>
      <c r="N11" s="11"/>
      <c r="O11" s="4"/>
      <c r="P11" s="11"/>
      <c r="Q11" s="11"/>
      <c r="R11" s="11"/>
      <c r="S11" s="11"/>
      <c r="T11" s="11"/>
      <c r="U11" s="11"/>
    </row>
    <row r="12" customFormat="false" ht="13.5" hidden="false" customHeight="false" outlineLevel="0" collapsed="false">
      <c r="A12" s="30"/>
      <c r="B12" s="31"/>
      <c r="C12" s="32"/>
      <c r="D12" s="31"/>
      <c r="E12" s="32"/>
      <c r="F12" s="33" t="s">
        <v>20</v>
      </c>
      <c r="G12" s="34" t="n">
        <f aca="false">IF(G$4&lt;=$D11,$B11*$E11/$C11,-1*$B11*$D11/$C11)</f>
        <v>0</v>
      </c>
      <c r="H12" s="34" t="n">
        <f aca="false">IF(H$4&lt;=$D11,$B11*$E11/$C11,-1*$B11*$D11/$C11)</f>
        <v>-0</v>
      </c>
      <c r="I12" s="34" t="n">
        <f aca="false">IF(I$4&lt;=$D11,$B11*$E11/$C11,-1*$B11*$D11/$C11)</f>
        <v>-0</v>
      </c>
      <c r="J12" s="34" t="n">
        <f aca="false">IF(J$4&lt;=$D11,$B11*$E11/$C11,-1*$B11*$D11/$C11)</f>
        <v>-0</v>
      </c>
      <c r="K12" s="34" t="n">
        <f aca="false">IF(K$4&lt;=$D11,$B11*$E11/$C11,-1*$B11*$D11/$C11)</f>
        <v>-0</v>
      </c>
      <c r="L12" s="34" t="n">
        <f aca="false">IF(L$4&lt;=$D11,$B11*$E11/$C11,-1*$B11*$D11/$C11)</f>
        <v>-0</v>
      </c>
      <c r="M12" s="35" t="n">
        <f aca="false">IF(M$4&lt;=$D11,-B11,-1*$B11*$D11/$C11)</f>
        <v>-0</v>
      </c>
      <c r="N12" s="11"/>
      <c r="O12" s="4"/>
      <c r="P12" s="11"/>
      <c r="Q12" s="11"/>
      <c r="R12" s="11"/>
      <c r="S12" s="11"/>
      <c r="T12" s="11"/>
      <c r="U12" s="11"/>
    </row>
    <row r="13" customFormat="false" ht="13.5" hidden="false" customHeight="false" outlineLevel="0" collapsed="false">
      <c r="A13" s="37"/>
      <c r="B13" s="38"/>
      <c r="C13" s="39"/>
      <c r="D13" s="38"/>
      <c r="E13" s="39"/>
      <c r="F13" s="40" t="s">
        <v>22</v>
      </c>
      <c r="G13" s="41" t="n">
        <v>0</v>
      </c>
      <c r="H13" s="41" t="n">
        <f aca="false">IF($D11*$E11=0,0,IF(H$4&lt;=$D11,$B11*$D11^2*$E11^2/(6*$H$2*$J$2/100000000*$D$2)*(2*H$4/$D11+H$4/$E11-H$4^3/($D11^2*$E11))*1000,$B11*$D11^2*$E11^2/(6*$H$2*$J$2/100000000*$D$2)*(2*($D$2-H$4)/$E11+($D$2-H$4)/$D11-($D$2-H$4)^3/($E11^2*$D11))*1000))</f>
        <v>0</v>
      </c>
      <c r="I13" s="41" t="n">
        <f aca="false">IF($D11*$E11=0,0,IF(I$4&lt;=$D11,$B11*$D11^2*$E11^2/(6*$H$2*$J$2/100000000*$D$2)*(2*I$4/$D11+I$4/$E11-I$4^3/($D11^2*$E11))*1000,$B11*$D11^2*$E11^2/(6*$H$2*$J$2/100000000*$D$2)*(2*($D$2-I$4)/$E11+($D$2-I$4)/$D11-($D$2-I$4)^3/($E11^2*$D11))*1000))</f>
        <v>0</v>
      </c>
      <c r="J13" s="41" t="n">
        <f aca="false">IF($D11*$E11=0,0,IF(J$4&lt;=$D11,$B11*$D11^2*$E11^2/(6*$H$2*$J$2/100000000*$D$2)*(2*J$4/$D11+J$4/$E11-J$4^3/($D11^2*$E11))*1000,$B11*$D11^2*$E11^2/(6*$H$2*$J$2/100000000*$D$2)*(2*($D$2-J$4)/$E11+($D$2-J$4)/$D11-($D$2-J$4)^3/($E11^2*$D11))*1000))</f>
        <v>0</v>
      </c>
      <c r="K13" s="41" t="n">
        <f aca="false">IF($D11*$E11=0,0,IF(K$4&lt;=$D11,$B11*$D11^2*$E11^2/(6*$H$2*$J$2/100000000*$D$2)*(2*K$4/$D11+K$4/$E11-K$4^3/($D11^2*$E11))*1000,$B11*$D11^2*$E11^2/(6*$H$2*$J$2/100000000*$D$2)*(2*($D$2-K$4)/$E11+($D$2-K$4)/$D11-($D$2-K$4)^3/($E11^2*$D11))*1000))</f>
        <v>0</v>
      </c>
      <c r="L13" s="41" t="n">
        <f aca="false">IF($D11*$E11=0,0,IF(L$4&lt;=$D11,$B11*$D11^2*$E11^2/(6*$H$2*$J$2/100000000*$D$2)*(2*L$4/$D11+L$4/$E11-L$4^3/($D11^2*$E11))*1000,$B11*$D11^2*$E11^2/(6*$H$2*$J$2/100000000*$D$2)*(2*($D$2-L$4)/$E11+($D$2-L$4)/$D11-($D$2-L$4)^3/($E11^2*$D11))*1000))</f>
        <v>0</v>
      </c>
      <c r="M13" s="42" t="n">
        <v>0</v>
      </c>
      <c r="N13" s="11"/>
      <c r="O13" s="4"/>
      <c r="P13" s="11"/>
      <c r="Q13" s="11"/>
      <c r="R13" s="11"/>
      <c r="S13" s="11"/>
      <c r="T13" s="11"/>
      <c r="U13" s="11"/>
    </row>
    <row r="14" customFormat="false" ht="13.5" hidden="false" customHeight="false" outlineLevel="0" collapsed="false">
      <c r="A14" s="44"/>
      <c r="B14" s="45"/>
      <c r="C14" s="46" t="n">
        <f aca="false">C5</f>
        <v>3.6</v>
      </c>
      <c r="D14" s="45"/>
      <c r="E14" s="46" t="n">
        <f aca="false">C14-D14</f>
        <v>3.6</v>
      </c>
      <c r="F14" s="47" t="s">
        <v>19</v>
      </c>
      <c r="G14" s="48" t="n">
        <f aca="false">IF(G$4&lt;=$D14,$B14*$E14*G$4/($D14+$E14),$B14*$D14*($D14+$E14-G$4)/($D14+$E14))</f>
        <v>0</v>
      </c>
      <c r="H14" s="48" t="n">
        <f aca="false">IF(H$4&lt;=$D14,$B14*$E14*H$4/($D14+$E14),$B14*$D14*($D14+$E14-H$4)/($D14+$E14))</f>
        <v>0</v>
      </c>
      <c r="I14" s="48" t="n">
        <f aca="false">IF(I$4&lt;=$D14,$B14*$E14*I$4/($D14+$E14),$B14*$D14*($D14+$E14-I$4)/($D14+$E14))</f>
        <v>0</v>
      </c>
      <c r="J14" s="48" t="n">
        <f aca="false">IF(J$4&lt;=$D14,$B14*$E14*J$4/($D14+$E14),$B14*$D14*($D14+$E14-J$4)/($D14+$E14))</f>
        <v>0</v>
      </c>
      <c r="K14" s="48" t="n">
        <f aca="false">IF(K$4&lt;=$D14,$B14*$E14*K$4/($D14+$E14),$B14*$D14*($D14+$E14-K$4)/($D14+$E14))</f>
        <v>0</v>
      </c>
      <c r="L14" s="48" t="n">
        <f aca="false">IF(L$4&lt;=$D14,$B14*$E14*L$4/($D14+$E14),$B14*$D14*($D14+$E14-L$4)/($D14+$E14))</f>
        <v>0</v>
      </c>
      <c r="M14" s="49" t="n">
        <f aca="false">IF(M$4&lt;=$D14,$B14*$E14*M$4/($D14+$E14),$B14*$D14*($D14+$E14-M$4)/($D14+$E14))</f>
        <v>0</v>
      </c>
      <c r="N14" s="11"/>
      <c r="O14" s="4"/>
      <c r="P14" s="11"/>
      <c r="Q14" s="11"/>
      <c r="R14" s="11"/>
      <c r="S14" s="11"/>
      <c r="T14" s="11"/>
      <c r="U14" s="11"/>
    </row>
    <row r="15" customFormat="false" ht="13.5" hidden="false" customHeight="false" outlineLevel="0" collapsed="false">
      <c r="A15" s="30"/>
      <c r="B15" s="31"/>
      <c r="C15" s="32"/>
      <c r="D15" s="31"/>
      <c r="E15" s="32"/>
      <c r="F15" s="33" t="s">
        <v>20</v>
      </c>
      <c r="G15" s="34" t="n">
        <f aca="false">IF(G$4&lt;=$D14,$B14*$E14/$C14,-1*$B14*$D14/$C14)</f>
        <v>0</v>
      </c>
      <c r="H15" s="34" t="n">
        <f aca="false">IF(H$4&lt;=$D14,$B14*$E14/$C14,-1*$B14*$D14/$C14)</f>
        <v>-0</v>
      </c>
      <c r="I15" s="34" t="n">
        <f aca="false">IF(I$4&lt;=$D14,$B14*$E14/$C14,-1*$B14*$D14/$C14)</f>
        <v>-0</v>
      </c>
      <c r="J15" s="34" t="n">
        <f aca="false">IF(J$4&lt;=$D14,$B14*$E14/$C14,-1*$B14*$D14/$C14)</f>
        <v>-0</v>
      </c>
      <c r="K15" s="34" t="n">
        <f aca="false">IF(K$4&lt;=$D14,$B14*$E14/$C14,-1*$B14*$D14/$C14)</f>
        <v>-0</v>
      </c>
      <c r="L15" s="34" t="n">
        <f aca="false">IF(L$4&lt;=$D14,$B14*$E14/$C14,-1*$B14*$D14/$C14)</f>
        <v>-0</v>
      </c>
      <c r="M15" s="35" t="n">
        <f aca="false">IF(M$4&lt;=$D14,-B14,-1*$B14*$D14/$C14)</f>
        <v>-0</v>
      </c>
      <c r="N15" s="11"/>
      <c r="O15" s="4"/>
      <c r="P15" s="11"/>
      <c r="Q15" s="11"/>
      <c r="R15" s="11"/>
      <c r="S15" s="11"/>
      <c r="T15" s="11"/>
      <c r="U15" s="11"/>
    </row>
    <row r="16" customFormat="false" ht="13.5" hidden="false" customHeight="false" outlineLevel="0" collapsed="false">
      <c r="A16" s="37"/>
      <c r="B16" s="38"/>
      <c r="C16" s="39"/>
      <c r="D16" s="38"/>
      <c r="E16" s="39"/>
      <c r="F16" s="40" t="s">
        <v>22</v>
      </c>
      <c r="G16" s="41" t="n">
        <v>0</v>
      </c>
      <c r="H16" s="41" t="n">
        <f aca="false">IF($D14*$E14=0,0,IF(H$4&lt;=$D14,$B14*$D14^2*$E14^2/(6*$H$2*$J$2/100000000*$D$2)*(2*H$4/$D14+H$4/$E14-H$4^3/($D14^2*$E14))*1000,$B14*$D14^2*$E14^2/(6*$H$2*$J$2/100000000*$D$2)*(2*($D$2-H$4)/$E14+($D$2-H$4)/$D14-($D$2-H$4)^3/($E14^2*$D14))*1000))</f>
        <v>0</v>
      </c>
      <c r="I16" s="41" t="n">
        <f aca="false">IF($D14*$E14=0,0,IF(I$4&lt;=$D14,$B14*$D14^2*$E14^2/(6*$H$2*$J$2/100000000*$D$2)*(2*I$4/$D14+I$4/$E14-I$4^3/($D14^2*$E14))*1000,$B14*$D14^2*$E14^2/(6*$H$2*$J$2/100000000*$D$2)*(2*($D$2-I$4)/$E14+($D$2-I$4)/$D14-($D$2-I$4)^3/($E14^2*$D14))*1000))</f>
        <v>0</v>
      </c>
      <c r="J16" s="41" t="n">
        <f aca="false">IF($D14*$E14=0,0,IF(J$4&lt;=$D14,$B14*$D14^2*$E14^2/(6*$H$2*$J$2/100000000*$D$2)*(2*J$4/$D14+J$4/$E14-J$4^3/($D14^2*$E14))*1000,$B14*$D14^2*$E14^2/(6*$H$2*$J$2/100000000*$D$2)*(2*($D$2-J$4)/$E14+($D$2-J$4)/$D14-($D$2-J$4)^3/($E14^2*$D14))*1000))</f>
        <v>0</v>
      </c>
      <c r="K16" s="41" t="n">
        <f aca="false">IF($D14*$E14=0,0,IF(K$4&lt;=$D14,$B14*$D14^2*$E14^2/(6*$H$2*$J$2/100000000*$D$2)*(2*K$4/$D14+K$4/$E14-K$4^3/($D14^2*$E14))*1000,$B14*$D14^2*$E14^2/(6*$H$2*$J$2/100000000*$D$2)*(2*($D$2-K$4)/$E14+($D$2-K$4)/$D14-($D$2-K$4)^3/($E14^2*$D14))*1000))</f>
        <v>0</v>
      </c>
      <c r="L16" s="41" t="n">
        <f aca="false">IF($D14*$E14=0,0,IF(L$4&lt;=$D14,$B14*$D14^2*$E14^2/(6*$H$2*$J$2/100000000*$D$2)*(2*L$4/$D14+L$4/$E14-L$4^3/($D14^2*$E14))*1000,$B14*$D14^2*$E14^2/(6*$H$2*$J$2/100000000*$D$2)*(2*($D$2-L$4)/$E14+($D$2-L$4)/$D14-($D$2-L$4)^3/($E14^2*$D14))*1000))</f>
        <v>0</v>
      </c>
      <c r="M16" s="42" t="n">
        <v>0</v>
      </c>
      <c r="N16" s="11"/>
      <c r="O16" s="4"/>
      <c r="P16" s="11"/>
      <c r="Q16" s="11"/>
      <c r="R16" s="11"/>
      <c r="S16" s="11"/>
      <c r="T16" s="11"/>
      <c r="U16" s="11"/>
    </row>
    <row r="17" customFormat="false" ht="13.5" hidden="false" customHeight="false" outlineLevel="0" collapsed="false">
      <c r="A17" s="44"/>
      <c r="B17" s="45"/>
      <c r="C17" s="46" t="n">
        <f aca="false">C5</f>
        <v>3.6</v>
      </c>
      <c r="D17" s="45"/>
      <c r="E17" s="46" t="n">
        <f aca="false">C17-D17</f>
        <v>3.6</v>
      </c>
      <c r="F17" s="47" t="s">
        <v>19</v>
      </c>
      <c r="G17" s="48" t="n">
        <f aca="false">IF(G$4&lt;=$D17,$B17*$E17*G$4/($D17+$E17),$B17*$D17*($D17+$E17-G$4)/($D17+$E17))</f>
        <v>0</v>
      </c>
      <c r="H17" s="48" t="n">
        <f aca="false">IF(H$4&lt;=$D17,$B17*$E17*H$4/($D17+$E17),$B17*$D17*($D17+$E17-H$4)/($D17+$E17))</f>
        <v>0</v>
      </c>
      <c r="I17" s="48" t="n">
        <f aca="false">IF(I$4&lt;=$D17,$B17*$E17*I$4/($D17+$E17),$B17*$D17*($D17+$E17-I$4)/($D17+$E17))</f>
        <v>0</v>
      </c>
      <c r="J17" s="48" t="n">
        <f aca="false">IF(J$4&lt;=$D17,$B17*$E17*J$4/($D17+$E17),$B17*$D17*($D17+$E17-J$4)/($D17+$E17))</f>
        <v>0</v>
      </c>
      <c r="K17" s="48" t="n">
        <f aca="false">IF(K$4&lt;=$D17,$B17*$E17*K$4/($D17+$E17),$B17*$D17*($D17+$E17-K$4)/($D17+$E17))</f>
        <v>0</v>
      </c>
      <c r="L17" s="48" t="n">
        <f aca="false">IF(L$4&lt;=$D17,$B17*$E17*L$4/($D17+$E17),$B17*$D17*($D17+$E17-L$4)/($D17+$E17))</f>
        <v>0</v>
      </c>
      <c r="M17" s="49" t="n">
        <f aca="false">IF(M$4&lt;=$D17,$B17*$E17*M$4/($D17+$E17),$B17*$D17*($D17+$E17-M$4)/($D17+$E17))</f>
        <v>0</v>
      </c>
      <c r="N17" s="11"/>
      <c r="O17" s="4"/>
      <c r="P17" s="11"/>
      <c r="Q17" s="11"/>
      <c r="R17" s="11"/>
      <c r="S17" s="11"/>
      <c r="T17" s="11"/>
      <c r="U17" s="11"/>
    </row>
    <row r="18" customFormat="false" ht="13.5" hidden="false" customHeight="false" outlineLevel="0" collapsed="false">
      <c r="A18" s="30"/>
      <c r="B18" s="50"/>
      <c r="C18" s="51"/>
      <c r="D18" s="50"/>
      <c r="E18" s="51"/>
      <c r="F18" s="52" t="s">
        <v>20</v>
      </c>
      <c r="G18" s="53" t="n">
        <f aca="false">IF(G$4&lt;=$D17,$B17*$E17/$C17,-1*$B17*$D17/$C17)</f>
        <v>0</v>
      </c>
      <c r="H18" s="53" t="n">
        <f aca="false">IF(H$4&lt;=$D17,$B17*$E17/$C17,-1*$B17*$D17/$C17)</f>
        <v>-0</v>
      </c>
      <c r="I18" s="53" t="n">
        <f aca="false">IF(I$4&lt;=$D17,$B17*$E17/$C17,-1*$B17*$D17/$C17)</f>
        <v>-0</v>
      </c>
      <c r="J18" s="53" t="n">
        <f aca="false">IF(J$4&lt;=$D17,$B17*$E17/$C17,-1*$B17*$D17/$C17)</f>
        <v>-0</v>
      </c>
      <c r="K18" s="53" t="n">
        <f aca="false">IF(K$4&lt;=$D17,$B17*$E17/$C17,-1*$B17*$D17/$C17)</f>
        <v>-0</v>
      </c>
      <c r="L18" s="53" t="n">
        <f aca="false">IF(L$4&lt;=$D17,$B17*$E17/$C17,-1*$B17*$D17/$C17)</f>
        <v>-0</v>
      </c>
      <c r="M18" s="54" t="n">
        <f aca="false">IF(M$4&lt;=$D17,-B17,-1*$B17*$D17/$C17)</f>
        <v>-0</v>
      </c>
      <c r="N18" s="11"/>
      <c r="O18" s="4"/>
      <c r="P18" s="11"/>
      <c r="Q18" s="11"/>
      <c r="R18" s="11"/>
      <c r="S18" s="11"/>
      <c r="T18" s="11"/>
      <c r="U18" s="11"/>
    </row>
    <row r="19" customFormat="false" ht="14.25" hidden="false" customHeight="false" outlineLevel="0" collapsed="false">
      <c r="A19" s="55"/>
      <c r="B19" s="56"/>
      <c r="C19" s="57"/>
      <c r="D19" s="56"/>
      <c r="E19" s="57"/>
      <c r="F19" s="58" t="s">
        <v>22</v>
      </c>
      <c r="G19" s="59" t="n">
        <v>0</v>
      </c>
      <c r="H19" s="59" t="n">
        <f aca="false">IF($D17*$E17=0,0,IF(H$4&lt;=$D17,$B17*$D17^2*$E17^2/(6*$H$2*$J$2/100000000*$D$2)*(2*H$4/$D17+H$4/$E17-H$4^3/($D17^2*$E17))*1000,$B17*$D17^2*$E17^2/(6*$H$2*$J$2/100000000*$D$2)*(2*($D$2-H$4)/$E17+($D$2-H$4)/$D17-($D$2-H$4)^3/($E17^2*$D17))*1000))</f>
        <v>0</v>
      </c>
      <c r="I19" s="59" t="n">
        <f aca="false">IF($D17*$E17=0,0,IF(I$4&lt;=$D17,$B17*$D17^2*$E17^2/(6*$H$2*$J$2/100000000*$D$2)*(2*I$4/$D17+I$4/$E17-I$4^3/($D17^2*$E17))*1000,$B17*$D17^2*$E17^2/(6*$H$2*$J$2/100000000*$D$2)*(2*($D$2-I$4)/$E17+($D$2-I$4)/$D17-($D$2-I$4)^3/($E17^2*$D17))*1000))</f>
        <v>0</v>
      </c>
      <c r="J19" s="59" t="n">
        <f aca="false">IF($D17*$E17=0,0,IF(J$4&lt;=$D17,$B17*$D17^2*$E17^2/(6*$H$2*$J$2/100000000*$D$2)*(2*J$4/$D17+J$4/$E17-J$4^3/($D17^2*$E17))*1000,$B17*$D17^2*$E17^2/(6*$H$2*$J$2/100000000*$D$2)*(2*($D$2-J$4)/$E17+($D$2-J$4)/$D17-($D$2-J$4)^3/($E17^2*$D17))*1000))</f>
        <v>0</v>
      </c>
      <c r="K19" s="59" t="n">
        <f aca="false">IF($D17*$E17=0,0,IF(K$4&lt;=$D17,$B17*$D17^2*$E17^2/(6*$H$2*$J$2/100000000*$D$2)*(2*K$4/$D17+K$4/$E17-K$4^3/($D17^2*$E17))*1000,$B17*$D17^2*$E17^2/(6*$H$2*$J$2/100000000*$D$2)*(2*($D$2-K$4)/$E17+($D$2-K$4)/$D17-($D$2-K$4)^3/($E17^2*$D17))*1000))</f>
        <v>0</v>
      </c>
      <c r="L19" s="59" t="n">
        <f aca="false">IF($D17*$E17=0,0,IF(L$4&lt;=$D17,$B17*$D17^2*$E17^2/(6*$H$2*$J$2/100000000*$D$2)*(2*L$4/$D17+L$4/$E17-L$4^3/($D17^2*$E17))*1000,$B17*$D17^2*$E17^2/(6*$H$2*$J$2/100000000*$D$2)*(2*($D$2-L$4)/$E17+($D$2-L$4)/$D17-($D$2-L$4)^3/($E17^2*$D17))*1000))</f>
        <v>0</v>
      </c>
      <c r="M19" s="60" t="n">
        <v>0</v>
      </c>
      <c r="N19" s="11"/>
      <c r="O19" s="4"/>
      <c r="P19" s="11"/>
      <c r="Q19" s="11"/>
      <c r="R19" s="11"/>
      <c r="S19" s="11"/>
      <c r="T19" s="11"/>
      <c r="U19" s="11"/>
    </row>
    <row r="20" customFormat="false" ht="14.25" hidden="false" customHeight="false" outlineLevel="0" collapsed="false">
      <c r="A20" s="61"/>
      <c r="B20" s="62"/>
      <c r="C20" s="63"/>
      <c r="D20" s="64"/>
      <c r="E20" s="65" t="s">
        <v>24</v>
      </c>
      <c r="F20" s="66" t="s">
        <v>19</v>
      </c>
      <c r="G20" s="67" t="n">
        <v>0</v>
      </c>
      <c r="H20" s="67" t="n">
        <f aca="false">H5+H8+H11+H14+H17</f>
        <v>2.66666666666667</v>
      </c>
      <c r="I20" s="67" t="n">
        <f aca="false">I5+I8+I11+I14+I17</f>
        <v>5.33333333333333</v>
      </c>
      <c r="J20" s="67" t="n">
        <f aca="false">J5+J8+J11+J14+J17</f>
        <v>8</v>
      </c>
      <c r="K20" s="67" t="n">
        <f aca="false">K5+K8+K11+K14+K17</f>
        <v>6.66666666666667</v>
      </c>
      <c r="L20" s="67" t="n">
        <f aca="false">L5+L8+L11+L14+L17</f>
        <v>3.33333333333333</v>
      </c>
      <c r="M20" s="68" t="n">
        <f aca="false">M5+M8+M11+M14+M17</f>
        <v>0</v>
      </c>
      <c r="N20" s="4"/>
      <c r="O20" s="4"/>
      <c r="P20" s="11"/>
      <c r="Q20" s="11"/>
      <c r="R20" s="11"/>
      <c r="S20" s="11"/>
      <c r="T20" s="11"/>
      <c r="U20" s="11"/>
    </row>
    <row r="21" customFormat="false" ht="14.25" hidden="false" customHeight="false" outlineLevel="0" collapsed="false">
      <c r="A21" s="69"/>
      <c r="B21" s="70"/>
      <c r="C21" s="71"/>
      <c r="D21" s="72"/>
      <c r="E21" s="73" t="s">
        <v>10</v>
      </c>
      <c r="F21" s="74" t="s">
        <v>20</v>
      </c>
      <c r="G21" s="67" t="n">
        <f aca="false">G6+G9+G12+G15+G18</f>
        <v>4.44444444444445</v>
      </c>
      <c r="H21" s="26" t="n">
        <f aca="false">H6+H9+H12+H15+H18</f>
        <v>4.44444444444445</v>
      </c>
      <c r="I21" s="26" t="n">
        <f aca="false">I6+I9+I12+I15+I18</f>
        <v>4.44444444444445</v>
      </c>
      <c r="J21" s="26" t="n">
        <f aca="false">J6+J9+J12+J15+J18</f>
        <v>4.44444444444445</v>
      </c>
      <c r="K21" s="26" t="n">
        <f aca="false">K6+K9+K12+K15+K18</f>
        <v>-5.55555555555556</v>
      </c>
      <c r="L21" s="26" t="n">
        <f aca="false">L6+L9+L12+L15+L18</f>
        <v>-5.55555555555556</v>
      </c>
      <c r="M21" s="75" t="n">
        <f aca="false">M6+M9+M12+M15+M18</f>
        <v>-5.55555555555556</v>
      </c>
      <c r="N21" s="4"/>
      <c r="O21" s="4"/>
      <c r="P21" s="11"/>
      <c r="Q21" s="11"/>
      <c r="R21" s="11"/>
      <c r="S21" s="11"/>
      <c r="T21" s="11"/>
      <c r="U21" s="11"/>
    </row>
    <row r="22" customFormat="false" ht="14.25" hidden="false" customHeight="false" outlineLevel="0" collapsed="false">
      <c r="A22" s="69"/>
      <c r="B22" s="70"/>
      <c r="C22" s="76"/>
      <c r="D22" s="72"/>
      <c r="E22" s="73" t="s">
        <v>25</v>
      </c>
      <c r="F22" s="77" t="s">
        <v>22</v>
      </c>
      <c r="G22" s="67" t="n">
        <f aca="false">G7+G10+G13+G16+G19</f>
        <v>0</v>
      </c>
      <c r="H22" s="26" t="n">
        <f aca="false">H7+H10+H13+H16+H19</f>
        <v>1.20522275007602</v>
      </c>
      <c r="I22" s="26" t="n">
        <f aca="false">I7+I10+I13+I16+I19</f>
        <v>2.15115454993648</v>
      </c>
      <c r="J22" s="26" t="n">
        <f aca="false">J7+J10+J13+J16+J19</f>
        <v>2.57850444936583</v>
      </c>
      <c r="K22" s="26" t="n">
        <f aca="false">K7+K10+K13+K16+K19</f>
        <v>2.25679160372801</v>
      </c>
      <c r="L22" s="26" t="n">
        <f aca="false">L7+L10+L13+L16+L19</f>
        <v>1.29045264574873</v>
      </c>
      <c r="M22" s="75" t="n">
        <v>0</v>
      </c>
      <c r="N22" s="4"/>
      <c r="O22" s="4"/>
      <c r="P22" s="11"/>
      <c r="Q22" s="11"/>
      <c r="R22" s="11"/>
      <c r="S22" s="11"/>
      <c r="T22" s="11"/>
      <c r="U22" s="11"/>
    </row>
    <row r="23" customFormat="false" ht="13.5" hidden="false" customHeight="false" outlineLevel="0" collapsed="false">
      <c r="A23" s="12" t="s">
        <v>26</v>
      </c>
      <c r="B23" s="13" t="s">
        <v>27</v>
      </c>
      <c r="C23" s="13" t="s">
        <v>4</v>
      </c>
      <c r="D23" s="14"/>
      <c r="E23" s="14"/>
      <c r="F23" s="14"/>
      <c r="G23" s="15"/>
      <c r="H23" s="15"/>
      <c r="I23" s="15"/>
      <c r="J23" s="15"/>
      <c r="K23" s="15"/>
      <c r="L23" s="15"/>
      <c r="M23" s="18"/>
      <c r="N23" s="4"/>
      <c r="O23" s="4"/>
      <c r="P23" s="11"/>
      <c r="Q23" s="11"/>
      <c r="R23" s="11"/>
      <c r="S23" s="11"/>
      <c r="T23" s="11"/>
      <c r="U23" s="11"/>
    </row>
    <row r="24" customFormat="false" ht="14.25" hidden="false" customHeight="false" outlineLevel="0" collapsed="false">
      <c r="A24" s="78" t="s">
        <v>0</v>
      </c>
      <c r="B24" s="79" t="s">
        <v>28</v>
      </c>
      <c r="C24" s="80" t="s">
        <v>15</v>
      </c>
      <c r="D24" s="81"/>
      <c r="E24" s="81"/>
      <c r="F24" s="81"/>
      <c r="G24" s="21" t="n">
        <f aca="false">G4</f>
        <v>0</v>
      </c>
      <c r="H24" s="21" t="n">
        <f aca="false">H4</f>
        <v>0.6</v>
      </c>
      <c r="I24" s="21" t="n">
        <f aca="false">I4</f>
        <v>1.2</v>
      </c>
      <c r="J24" s="21" t="n">
        <f aca="false">J4</f>
        <v>1.8</v>
      </c>
      <c r="K24" s="21" t="n">
        <f aca="false">K4</f>
        <v>2.4</v>
      </c>
      <c r="L24" s="21" t="n">
        <f aca="false">L4</f>
        <v>3</v>
      </c>
      <c r="M24" s="82" t="n">
        <f aca="false">M4</f>
        <v>3.6</v>
      </c>
      <c r="N24" s="4"/>
      <c r="O24" s="4"/>
      <c r="P24" s="11"/>
      <c r="Q24" s="11"/>
      <c r="R24" s="11"/>
      <c r="S24" s="11"/>
      <c r="T24" s="11"/>
      <c r="U24" s="11"/>
    </row>
    <row r="25" customFormat="false" ht="13.5" hidden="false" customHeight="false" outlineLevel="0" collapsed="false">
      <c r="A25" s="83" t="s">
        <v>29</v>
      </c>
      <c r="B25" s="41" t="n">
        <f aca="false">20.9*9.8/1000</f>
        <v>0.20482</v>
      </c>
      <c r="C25" s="32" t="n">
        <f aca="false">D2</f>
        <v>3.6</v>
      </c>
      <c r="D25" s="53"/>
      <c r="E25" s="53"/>
      <c r="F25" s="27" t="s">
        <v>19</v>
      </c>
      <c r="G25" s="53" t="n">
        <f aca="false">$B25*G$4*($C25-G$4)/2</f>
        <v>0</v>
      </c>
      <c r="H25" s="53" t="n">
        <f aca="false">$B25*H$4*($C25-H$4)/2</f>
        <v>0.184338</v>
      </c>
      <c r="I25" s="53" t="n">
        <f aca="false">$B25*I$4*($C25-I$4)/2</f>
        <v>0.2949408</v>
      </c>
      <c r="J25" s="53" t="n">
        <f aca="false">$B25*J$4*($C25-J$4)/2</f>
        <v>0.3318084</v>
      </c>
      <c r="K25" s="53" t="n">
        <f aca="false">$B25*K$4*($C25-K$4)/2</f>
        <v>0.2949408</v>
      </c>
      <c r="L25" s="53" t="n">
        <f aca="false">$B25*L$4*($C25-L$4)/2</f>
        <v>0.184338</v>
      </c>
      <c r="M25" s="84" t="n">
        <f aca="false">$B25*M$4*($C25-M$4)/2</f>
        <v>0</v>
      </c>
      <c r="N25" s="4"/>
      <c r="O25" s="4"/>
      <c r="P25" s="11"/>
      <c r="Q25" s="11"/>
      <c r="R25" s="11"/>
      <c r="S25" s="11"/>
      <c r="T25" s="11"/>
      <c r="U25" s="11"/>
    </row>
    <row r="26" customFormat="false" ht="13.5" hidden="false" customHeight="false" outlineLevel="0" collapsed="false">
      <c r="A26" s="83"/>
      <c r="B26" s="31"/>
      <c r="C26" s="32"/>
      <c r="D26" s="53"/>
      <c r="E26" s="53"/>
      <c r="F26" s="33" t="s">
        <v>20</v>
      </c>
      <c r="G26" s="53" t="n">
        <f aca="false">$B25*$C25/2-$B25*G$24</f>
        <v>0.368676</v>
      </c>
      <c r="H26" s="53" t="n">
        <f aca="false">$B25*$C25/2-$B25*H$24</f>
        <v>0.245784</v>
      </c>
      <c r="I26" s="53" t="n">
        <f aca="false">$B25*$C25/2-$B25*I$24</f>
        <v>0.122892</v>
      </c>
      <c r="J26" s="53" t="n">
        <f aca="false">$B25*$C25/2-$B25*J$24</f>
        <v>0</v>
      </c>
      <c r="K26" s="53" t="n">
        <f aca="false">$B25*$C25/2-$B25*K$24</f>
        <v>-0.122892</v>
      </c>
      <c r="L26" s="53" t="n">
        <f aca="false">$B25*$C25/2-$B25*L$24</f>
        <v>-0.245784</v>
      </c>
      <c r="M26" s="54" t="n">
        <f aca="false">$B25*$C25/2-$B25*M$24</f>
        <v>-0.368676</v>
      </c>
      <c r="N26" s="4"/>
      <c r="O26" s="4"/>
      <c r="P26" s="11"/>
      <c r="Q26" s="11"/>
      <c r="R26" s="11"/>
      <c r="S26" s="11"/>
      <c r="T26" s="11"/>
      <c r="U26" s="11"/>
    </row>
    <row r="27" customFormat="false" ht="13.5" hidden="false" customHeight="false" outlineLevel="0" collapsed="false">
      <c r="A27" s="44"/>
      <c r="B27" s="45"/>
      <c r="C27" s="46" t="n">
        <f aca="false">D2</f>
        <v>3.6</v>
      </c>
      <c r="D27" s="85"/>
      <c r="E27" s="85"/>
      <c r="F27" s="47" t="s">
        <v>19</v>
      </c>
      <c r="G27" s="85" t="n">
        <f aca="false">$B27*G$4*($C27-G$4)/2</f>
        <v>0</v>
      </c>
      <c r="H27" s="85" t="n">
        <f aca="false">$B27*H$4*($C27-H$4)/2</f>
        <v>0</v>
      </c>
      <c r="I27" s="85" t="n">
        <f aca="false">$B27*I$4*($C27-I$4)/2</f>
        <v>0</v>
      </c>
      <c r="J27" s="85" t="n">
        <f aca="false">$B27*J$4*($C27-J$4)/2</f>
        <v>0</v>
      </c>
      <c r="K27" s="85" t="n">
        <f aca="false">$B27*K$4*($C27-K$4)/2</f>
        <v>0</v>
      </c>
      <c r="L27" s="85" t="n">
        <f aca="false">$B27*L$4*($C27-L$4)/2</f>
        <v>0</v>
      </c>
      <c r="M27" s="86" t="n">
        <f aca="false">$B27*M$4*($C27-M$4)/2</f>
        <v>0</v>
      </c>
      <c r="N27" s="4"/>
      <c r="O27" s="4"/>
      <c r="P27" s="11"/>
      <c r="Q27" s="11"/>
      <c r="R27" s="11"/>
      <c r="S27" s="11"/>
      <c r="T27" s="11"/>
      <c r="U27" s="11"/>
    </row>
    <row r="28" customFormat="false" ht="14.25" hidden="false" customHeight="false" outlineLevel="0" collapsed="false">
      <c r="A28" s="83"/>
      <c r="B28" s="31"/>
      <c r="C28" s="32"/>
      <c r="D28" s="53"/>
      <c r="E28" s="53"/>
      <c r="F28" s="33" t="s">
        <v>20</v>
      </c>
      <c r="G28" s="53" t="n">
        <f aca="false">$B27*$C27/2-$B27*G$24</f>
        <v>0</v>
      </c>
      <c r="H28" s="53" t="n">
        <f aca="false">$B27*$C27/2-$B27*H$24</f>
        <v>0</v>
      </c>
      <c r="I28" s="53" t="n">
        <f aca="false">$B27*$C27/2-$B27*I$24</f>
        <v>0</v>
      </c>
      <c r="J28" s="53" t="n">
        <f aca="false">$B27*$C27/2-$B27*J$24</f>
        <v>0</v>
      </c>
      <c r="K28" s="53" t="n">
        <f aca="false">$B27*$C27/2-$B27*K$24</f>
        <v>0</v>
      </c>
      <c r="L28" s="53" t="n">
        <f aca="false">$B27*$C27/2-$B27*L$24</f>
        <v>0</v>
      </c>
      <c r="M28" s="84" t="n">
        <f aca="false">$B27*$C27/2-$B27*M$24</f>
        <v>0</v>
      </c>
      <c r="N28" s="4"/>
      <c r="O28" s="36"/>
      <c r="P28" s="11"/>
      <c r="Q28" s="11"/>
      <c r="R28" s="11"/>
      <c r="S28" s="11"/>
      <c r="T28" s="11"/>
      <c r="U28" s="11"/>
    </row>
    <row r="29" customFormat="false" ht="14.25" hidden="false" customHeight="false" outlineLevel="0" collapsed="false">
      <c r="A29" s="87" t="s">
        <v>30</v>
      </c>
      <c r="B29" s="88" t="n">
        <f aca="false">SUM(B25:B28)</f>
        <v>0.20482</v>
      </c>
      <c r="C29" s="89"/>
      <c r="D29" s="89"/>
      <c r="E29" s="65" t="s">
        <v>24</v>
      </c>
      <c r="F29" s="66" t="s">
        <v>19</v>
      </c>
      <c r="G29" s="90" t="n">
        <f aca="false">G25+G27</f>
        <v>0</v>
      </c>
      <c r="H29" s="90" t="n">
        <f aca="false">H25+H27</f>
        <v>0.184338</v>
      </c>
      <c r="I29" s="90" t="n">
        <f aca="false">I25+I27</f>
        <v>0.2949408</v>
      </c>
      <c r="J29" s="90" t="n">
        <f aca="false">J25+J27</f>
        <v>0.3318084</v>
      </c>
      <c r="K29" s="90" t="n">
        <f aca="false">K25+K27</f>
        <v>0.2949408</v>
      </c>
      <c r="L29" s="90" t="n">
        <f aca="false">L25+L27</f>
        <v>0.184338</v>
      </c>
      <c r="M29" s="91" t="n">
        <f aca="false">M25+M27</f>
        <v>0</v>
      </c>
      <c r="N29" s="4"/>
      <c r="O29" s="36"/>
      <c r="P29" s="11"/>
      <c r="Q29" s="11"/>
      <c r="R29" s="11"/>
      <c r="S29" s="11"/>
      <c r="T29" s="11"/>
      <c r="U29" s="11"/>
    </row>
    <row r="30" customFormat="false" ht="14.25" hidden="false" customHeight="false" outlineLevel="0" collapsed="false">
      <c r="A30" s="92"/>
      <c r="B30" s="93"/>
      <c r="C30" s="93"/>
      <c r="D30" s="93"/>
      <c r="E30" s="73" t="s">
        <v>10</v>
      </c>
      <c r="F30" s="74" t="s">
        <v>20</v>
      </c>
      <c r="G30" s="90" t="n">
        <f aca="false">G26+G28</f>
        <v>0.368676</v>
      </c>
      <c r="H30" s="94" t="n">
        <f aca="false">H26+H28</f>
        <v>0.245784</v>
      </c>
      <c r="I30" s="94" t="n">
        <f aca="false">I26+I28</f>
        <v>0.122892</v>
      </c>
      <c r="J30" s="94" t="n">
        <f aca="false">J26+J28</f>
        <v>0</v>
      </c>
      <c r="K30" s="94" t="n">
        <f aca="false">K26+K28</f>
        <v>-0.122892</v>
      </c>
      <c r="L30" s="94" t="n">
        <f aca="false">L26+L28</f>
        <v>-0.245784</v>
      </c>
      <c r="M30" s="23" t="n">
        <f aca="false">M26+M28</f>
        <v>-0.368676</v>
      </c>
      <c r="O30" s="36"/>
      <c r="P30" s="11"/>
      <c r="Q30" s="11"/>
      <c r="R30" s="11"/>
      <c r="S30" s="11"/>
      <c r="T30" s="11"/>
      <c r="U30" s="11"/>
    </row>
    <row r="31" customFormat="false" ht="14.25" hidden="false" customHeight="false" outlineLevel="0" collapsed="false">
      <c r="A31" s="95"/>
      <c r="B31" s="96"/>
      <c r="C31" s="96"/>
      <c r="D31" s="96"/>
      <c r="E31" s="73" t="s">
        <v>25</v>
      </c>
      <c r="F31" s="77" t="s">
        <v>22</v>
      </c>
      <c r="G31" s="94" t="n">
        <v>0</v>
      </c>
      <c r="H31" s="94" t="n">
        <f aca="false">$B$29*$D$2^4/(24*$H$2*$J$2/100000000)*(H$24/$D$2-2*H$24^3/$D$2^3+H$24^4/$D$2^4)*1000</f>
        <v>0.0612401307004456</v>
      </c>
      <c r="I31" s="94" t="n">
        <f aca="false">$B$29*$D$2^4/(24*$H$2*$J$2/100000000)*(I$24/$D$2-2*I$24^3/$D$2^3+I$24^4/$D$2^4)*1000</f>
        <v>0.105153785397838</v>
      </c>
      <c r="J31" s="94" t="n">
        <f aca="false">$B$29*$D$2^4/(24*$H$2*$J$2/100000000)*(J$24/$D$2-2*J$24^3/$D$2^3+J$24^4/$D$2^4)*1000</f>
        <v>0.12098659967649</v>
      </c>
      <c r="K31" s="94" t="n">
        <f aca="false">$B$29*$D$2^4/(24*$H$2*$J$2/100000000)*(K$24/$D$2-2*K$24^3/$D$2^3+K$24^4/$D$2^4)*1000</f>
        <v>0.105153785397838</v>
      </c>
      <c r="L31" s="94" t="n">
        <f aca="false">$B$29*$D$2^4/(24*$H$2*$J$2/100000000)*(L$24/$D$2-2*L$24^3/$D$2^3+L$24^4/$D$2^4)*1000</f>
        <v>0.0612401307004456</v>
      </c>
      <c r="M31" s="23" t="n">
        <v>0</v>
      </c>
      <c r="O31" s="43"/>
      <c r="P31" s="11"/>
      <c r="Q31" s="11"/>
      <c r="R31" s="11"/>
      <c r="S31" s="11"/>
      <c r="T31" s="11"/>
      <c r="U31" s="11"/>
    </row>
    <row r="32" customFormat="false" ht="14.25" hidden="false" customHeight="false" outlineLevel="0" collapsed="false">
      <c r="A32" s="97"/>
      <c r="B32" s="98" t="s">
        <v>31</v>
      </c>
      <c r="C32" s="98"/>
      <c r="D32" s="98"/>
      <c r="E32" s="99"/>
      <c r="F32" s="100" t="s">
        <v>19</v>
      </c>
      <c r="G32" s="101" t="n">
        <f aca="false">G29+G20</f>
        <v>0</v>
      </c>
      <c r="H32" s="101" t="n">
        <f aca="false">H29+H20</f>
        <v>2.85100466666667</v>
      </c>
      <c r="I32" s="101" t="n">
        <f aca="false">I29+I20</f>
        <v>5.62827413333333</v>
      </c>
      <c r="J32" s="101" t="n">
        <f aca="false">J29+J20</f>
        <v>8.3318084</v>
      </c>
      <c r="K32" s="101" t="n">
        <f aca="false">K29+K20</f>
        <v>6.96160746666667</v>
      </c>
      <c r="L32" s="101" t="n">
        <f aca="false">L29+L20</f>
        <v>3.51767133333333</v>
      </c>
      <c r="M32" s="102" t="n">
        <f aca="false">M29+M20</f>
        <v>0</v>
      </c>
      <c r="O32" s="36"/>
      <c r="P32" s="11"/>
      <c r="Q32" s="11"/>
      <c r="R32" s="11"/>
      <c r="S32" s="11"/>
      <c r="T32" s="11"/>
      <c r="U32" s="11"/>
    </row>
    <row r="33" customFormat="false" ht="14.25" hidden="false" customHeight="false" outlineLevel="0" collapsed="false">
      <c r="A33" s="97"/>
      <c r="B33" s="98" t="s">
        <v>32</v>
      </c>
      <c r="C33" s="98"/>
      <c r="D33" s="98"/>
      <c r="E33" s="99"/>
      <c r="F33" s="100" t="s">
        <v>20</v>
      </c>
      <c r="G33" s="101" t="n">
        <f aca="false">G30+G21</f>
        <v>4.81312044444444</v>
      </c>
      <c r="H33" s="101" t="n">
        <f aca="false">H30+H21</f>
        <v>4.69022844444445</v>
      </c>
      <c r="I33" s="101" t="n">
        <f aca="false">I30+I21</f>
        <v>4.56733644444445</v>
      </c>
      <c r="J33" s="101" t="n">
        <f aca="false">J30+J21</f>
        <v>4.44444444444445</v>
      </c>
      <c r="K33" s="101" t="n">
        <f aca="false">K30+K21</f>
        <v>-5.67844755555556</v>
      </c>
      <c r="L33" s="101" t="n">
        <f aca="false">L30+L21</f>
        <v>-5.80133955555556</v>
      </c>
      <c r="M33" s="102" t="n">
        <f aca="false">M30+M21</f>
        <v>-5.92423155555556</v>
      </c>
      <c r="O33" s="4"/>
      <c r="P33" s="11"/>
      <c r="Q33" s="11"/>
      <c r="R33" s="11"/>
      <c r="S33" s="11"/>
      <c r="T33" s="11"/>
      <c r="U33" s="11"/>
    </row>
    <row r="34" customFormat="false" ht="14.25" hidden="false" customHeight="false" outlineLevel="0" collapsed="false">
      <c r="A34" s="97"/>
      <c r="B34" s="98" t="s">
        <v>33</v>
      </c>
      <c r="C34" s="98"/>
      <c r="D34" s="98"/>
      <c r="E34" s="99"/>
      <c r="F34" s="103" t="s">
        <v>22</v>
      </c>
      <c r="G34" s="101" t="n">
        <f aca="false">G31+G22</f>
        <v>0</v>
      </c>
      <c r="H34" s="101" t="n">
        <f aca="false">H31+H22</f>
        <v>1.26646288077647</v>
      </c>
      <c r="I34" s="101" t="n">
        <f aca="false">I31+I22</f>
        <v>2.25630833533432</v>
      </c>
      <c r="J34" s="101" t="n">
        <f aca="false">J31+J22</f>
        <v>2.69949104904232</v>
      </c>
      <c r="K34" s="101" t="n">
        <f aca="false">K31+K22</f>
        <v>2.36194538912585</v>
      </c>
      <c r="L34" s="101" t="n">
        <f aca="false">L31+L22</f>
        <v>1.35169277644917</v>
      </c>
      <c r="M34" s="102" t="n">
        <f aca="false">M31+M22</f>
        <v>0</v>
      </c>
      <c r="P34" s="11"/>
      <c r="Q34" s="11"/>
      <c r="R34" s="11"/>
      <c r="S34" s="11"/>
      <c r="T34" s="11"/>
      <c r="U34" s="11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 t="s">
        <v>34</v>
      </c>
      <c r="G35" s="5"/>
      <c r="H35" s="5"/>
      <c r="K35" s="5"/>
      <c r="L35" s="7" t="s">
        <v>35</v>
      </c>
      <c r="M35" s="104" t="n">
        <f aca="false">1/(MAX(G34:M34)/(D2*1000))</f>
        <v>1333.58471452504</v>
      </c>
      <c r="N35" s="4"/>
      <c r="O35" s="4"/>
      <c r="P35" s="11"/>
      <c r="Q35" s="11"/>
      <c r="R35" s="11"/>
      <c r="S35" s="11"/>
      <c r="T35" s="11"/>
      <c r="U35" s="11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4" t="s">
        <v>36</v>
      </c>
      <c r="N36" s="4"/>
      <c r="O36" s="4"/>
      <c r="P36" s="11"/>
      <c r="Q36" s="11"/>
      <c r="R36" s="11"/>
      <c r="S36" s="11"/>
      <c r="T36" s="11"/>
      <c r="U36" s="11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 t="s">
        <v>37</v>
      </c>
      <c r="M37" s="105" t="n">
        <f aca="false">MAX(G32:M32)</f>
        <v>8.3318084</v>
      </c>
      <c r="N37" s="4"/>
      <c r="O37" s="4"/>
      <c r="P37" s="11"/>
      <c r="Q37" s="11"/>
      <c r="R37" s="11"/>
      <c r="S37" s="11"/>
      <c r="T37" s="11"/>
      <c r="U37" s="11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 t="s">
        <v>38</v>
      </c>
      <c r="M38" s="105" t="n">
        <f aca="false">MAX(ABS(G33),ABS(M33))</f>
        <v>5.92423155555556</v>
      </c>
      <c r="N38" s="4"/>
      <c r="O38" s="4"/>
      <c r="P38" s="11"/>
      <c r="Q38" s="11"/>
      <c r="R38" s="11"/>
      <c r="S38" s="11"/>
      <c r="T38" s="11"/>
      <c r="U38" s="11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4"/>
      <c r="O39" s="4"/>
      <c r="P39" s="11"/>
      <c r="Q39" s="11"/>
      <c r="R39" s="11"/>
      <c r="S39" s="11"/>
      <c r="T39" s="11"/>
      <c r="U39" s="11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4"/>
      <c r="O40" s="4"/>
      <c r="P40" s="11"/>
      <c r="Q40" s="11"/>
      <c r="R40" s="11"/>
      <c r="S40" s="11"/>
      <c r="T40" s="11"/>
      <c r="U40" s="11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11"/>
      <c r="Q41" s="11"/>
      <c r="R41" s="11"/>
      <c r="S41" s="11"/>
      <c r="T41" s="11"/>
      <c r="U41" s="11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11"/>
      <c r="Q42" s="11"/>
      <c r="R42" s="11"/>
      <c r="S42" s="11"/>
      <c r="T42" s="11"/>
      <c r="U42" s="11"/>
    </row>
    <row r="43" customFormat="false" ht="13.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4"/>
      <c r="O43" s="4"/>
      <c r="P43" s="11"/>
      <c r="Q43" s="11"/>
      <c r="R43" s="11"/>
      <c r="S43" s="11"/>
      <c r="T43" s="11"/>
      <c r="U43" s="11"/>
    </row>
    <row r="44" customFormat="false" ht="13.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4"/>
      <c r="O44" s="4"/>
      <c r="P44" s="11"/>
      <c r="Q44" s="11"/>
      <c r="R44" s="11"/>
      <c r="S44" s="11"/>
      <c r="T44" s="11"/>
      <c r="U44" s="11"/>
    </row>
    <row r="45" customFormat="false" ht="13.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4"/>
      <c r="O45" s="4"/>
      <c r="P45" s="11"/>
      <c r="Q45" s="11"/>
      <c r="R45" s="11"/>
      <c r="S45" s="11"/>
      <c r="T45" s="11"/>
      <c r="U45" s="11"/>
    </row>
    <row r="46" customFormat="false" ht="13.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4"/>
      <c r="O46" s="4"/>
      <c r="P46" s="11"/>
      <c r="Q46" s="11"/>
      <c r="R46" s="11"/>
      <c r="S46" s="11"/>
      <c r="T46" s="11"/>
      <c r="U46" s="11"/>
    </row>
    <row r="47" customFormat="false" ht="13.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4"/>
      <c r="O47" s="4"/>
      <c r="P47" s="11"/>
      <c r="Q47" s="11"/>
      <c r="R47" s="11"/>
      <c r="S47" s="11"/>
      <c r="T47" s="11"/>
      <c r="U47" s="11"/>
    </row>
    <row r="48" customFormat="false" ht="13.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4"/>
      <c r="O48" s="4"/>
      <c r="P48" s="11"/>
      <c r="Q48" s="11"/>
      <c r="R48" s="11"/>
      <c r="S48" s="11"/>
      <c r="T48" s="11"/>
      <c r="U48" s="11"/>
    </row>
    <row r="49" customFormat="false" ht="13.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4"/>
      <c r="O49" s="4"/>
      <c r="P49" s="11"/>
      <c r="Q49" s="11"/>
      <c r="R49" s="11"/>
      <c r="S49" s="11"/>
      <c r="T49" s="11"/>
      <c r="U49" s="11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4"/>
      <c r="O50" s="4"/>
      <c r="P50" s="11"/>
      <c r="Q50" s="11"/>
      <c r="R50" s="11"/>
      <c r="S50" s="11"/>
      <c r="T50" s="11"/>
      <c r="U50" s="11"/>
    </row>
    <row r="51" customFormat="false" ht="13.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4"/>
      <c r="O51" s="4"/>
      <c r="P51" s="11"/>
      <c r="Q51" s="11"/>
      <c r="R51" s="11"/>
      <c r="S51" s="11"/>
      <c r="T51" s="11"/>
      <c r="U51" s="11"/>
    </row>
    <row r="52" customFormat="false" ht="13.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4"/>
      <c r="O52" s="4"/>
      <c r="P52" s="11"/>
      <c r="Q52" s="11"/>
      <c r="R52" s="11"/>
      <c r="S52" s="11"/>
      <c r="T52" s="11"/>
      <c r="U52" s="11"/>
    </row>
    <row r="53" customFormat="false" ht="13.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4"/>
      <c r="O53" s="4"/>
      <c r="P53" s="11"/>
      <c r="Q53" s="11"/>
      <c r="R53" s="11"/>
      <c r="S53" s="11"/>
      <c r="T53" s="11"/>
      <c r="U53" s="11"/>
    </row>
    <row r="54" customFormat="false" ht="13.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4"/>
      <c r="O54" s="4"/>
      <c r="P54" s="11"/>
      <c r="Q54" s="11"/>
      <c r="R54" s="11"/>
      <c r="S54" s="11"/>
      <c r="T54" s="11"/>
      <c r="U54" s="11"/>
    </row>
    <row r="55" customFormat="false" ht="13.5" hidden="false" customHeight="false" outlineLevel="0" collapsed="false">
      <c r="N55" s="4"/>
      <c r="O55" s="11"/>
      <c r="P55" s="11"/>
      <c r="Q55" s="11"/>
      <c r="R55" s="11"/>
      <c r="S55" s="11"/>
      <c r="T55" s="11"/>
      <c r="U55" s="11"/>
    </row>
    <row r="56" customFormat="false" ht="13.5" hidden="false" customHeight="false" outlineLevel="0" collapsed="false">
      <c r="N56" s="4"/>
      <c r="O56" s="11"/>
      <c r="P56" s="11"/>
      <c r="Q56" s="11"/>
      <c r="R56" s="11"/>
      <c r="S56" s="11"/>
      <c r="T56" s="11"/>
      <c r="U56" s="11"/>
    </row>
    <row r="57" customFormat="false" ht="13.5" hidden="false" customHeight="false" outlineLevel="0" collapsed="false">
      <c r="N57" s="4"/>
      <c r="O57" s="11"/>
      <c r="P57" s="11"/>
      <c r="Q57" s="11"/>
      <c r="R57" s="11"/>
      <c r="S57" s="11"/>
      <c r="T57" s="11"/>
      <c r="U57" s="11"/>
    </row>
    <row r="58" customFormat="false" ht="13.5" hidden="false" customHeight="false" outlineLevel="0" collapsed="false">
      <c r="N58" s="4"/>
      <c r="O58" s="11"/>
      <c r="P58" s="11"/>
      <c r="Q58" s="11"/>
      <c r="R58" s="11"/>
      <c r="S58" s="11"/>
      <c r="T58" s="11"/>
      <c r="U58" s="11"/>
    </row>
    <row r="59" customFormat="false" ht="13.5" hidden="false" customHeight="false" outlineLevel="0" collapsed="false">
      <c r="N59" s="4"/>
      <c r="O59" s="11"/>
      <c r="P59" s="11"/>
      <c r="Q59" s="11"/>
      <c r="R59" s="11"/>
      <c r="S59" s="11"/>
      <c r="T59" s="11"/>
      <c r="U59" s="11"/>
    </row>
    <row r="60" customFormat="false" ht="13.5" hidden="false" customHeight="false" outlineLevel="0" collapsed="false">
      <c r="N60" s="4"/>
      <c r="O60" s="11"/>
      <c r="P60" s="11"/>
      <c r="Q60" s="11"/>
      <c r="R60" s="11"/>
      <c r="S60" s="11"/>
      <c r="T60" s="11"/>
      <c r="U60" s="11"/>
    </row>
    <row r="61" customFormat="false" ht="13.5" hidden="false" customHeight="false" outlineLevel="0" collapsed="false">
      <c r="N61" s="4"/>
      <c r="O61" s="11"/>
      <c r="P61" s="11"/>
      <c r="Q61" s="11"/>
      <c r="R61" s="11"/>
      <c r="S61" s="11"/>
      <c r="T61" s="11"/>
      <c r="U61" s="11"/>
    </row>
    <row r="62" customFormat="false" ht="13.5" hidden="false" customHeight="false" outlineLevel="0" collapsed="false">
      <c r="N62" s="4"/>
      <c r="O62" s="11"/>
      <c r="P62" s="11"/>
      <c r="Q62" s="11"/>
      <c r="R62" s="11"/>
      <c r="S62" s="11"/>
      <c r="T62" s="11"/>
      <c r="U62" s="11"/>
    </row>
    <row r="63" customFormat="false" ht="13.5" hidden="false" customHeight="false" outlineLevel="0" collapsed="false">
      <c r="N63" s="4"/>
      <c r="O63" s="11"/>
      <c r="P63" s="11"/>
      <c r="Q63" s="11"/>
      <c r="R63" s="11"/>
      <c r="S63" s="11"/>
      <c r="T63" s="11"/>
      <c r="U63" s="11"/>
    </row>
    <row r="64" customFormat="false" ht="13.5" hidden="false" customHeight="false" outlineLevel="0" collapsed="false">
      <c r="N64" s="11"/>
      <c r="O64" s="11"/>
      <c r="P64" s="11"/>
      <c r="Q64" s="11"/>
      <c r="R64" s="11"/>
      <c r="S64" s="11"/>
      <c r="T64" s="11"/>
      <c r="U64" s="11"/>
    </row>
    <row r="65" customFormat="false" ht="13.5" hidden="false" customHeight="false" outlineLevel="0" collapsed="false">
      <c r="N65" s="11"/>
      <c r="O65" s="11"/>
      <c r="P65" s="11"/>
      <c r="Q65" s="11"/>
      <c r="R65" s="11"/>
      <c r="S65" s="11"/>
      <c r="T65" s="11"/>
      <c r="U65" s="11"/>
    </row>
    <row r="66" customFormat="false" ht="13.5" hidden="false" customHeight="false" outlineLevel="0" collapsed="false">
      <c r="N66" s="11"/>
      <c r="O66" s="11"/>
      <c r="P66" s="11"/>
      <c r="Q66" s="11"/>
      <c r="R66" s="11"/>
      <c r="S66" s="11"/>
      <c r="T66" s="11"/>
      <c r="U66" s="11"/>
    </row>
    <row r="67" customFormat="false" ht="13.5" hidden="false" customHeight="false" outlineLevel="0" collapsed="false">
      <c r="N67" s="11"/>
      <c r="O67" s="11"/>
      <c r="P67" s="11"/>
      <c r="Q67" s="11"/>
      <c r="R67" s="11"/>
      <c r="S67" s="11"/>
      <c r="T67" s="11"/>
      <c r="U67" s="11"/>
    </row>
    <row r="68" customFormat="false" ht="13.5" hidden="false" customHeight="false" outlineLevel="0" collapsed="false">
      <c r="N68" s="11"/>
      <c r="O68" s="11"/>
      <c r="P68" s="11"/>
      <c r="Q68" s="11"/>
      <c r="R68" s="11"/>
      <c r="S68" s="11"/>
      <c r="T68" s="11"/>
      <c r="U68" s="11"/>
    </row>
    <row r="69" customFormat="false" ht="13.5" hidden="false" customHeight="false" outlineLevel="0" collapsed="false">
      <c r="N69" s="11"/>
      <c r="O69" s="11"/>
      <c r="P69" s="11"/>
      <c r="Q69" s="11"/>
      <c r="R69" s="11"/>
      <c r="S69" s="11"/>
      <c r="T69" s="11"/>
      <c r="U69" s="11"/>
    </row>
    <row r="70" customFormat="false" ht="13.5" hidden="false" customHeight="false" outlineLevel="0" collapsed="false">
      <c r="N70" s="11"/>
      <c r="O70" s="11"/>
      <c r="P70" s="11"/>
      <c r="Q70" s="11"/>
      <c r="R70" s="11"/>
      <c r="S70" s="11"/>
      <c r="T70" s="11"/>
      <c r="U70" s="11"/>
    </row>
    <row r="71" customFormat="false" ht="13.5" hidden="false" customHeight="false" outlineLevel="0" collapsed="false">
      <c r="N71" s="11"/>
      <c r="O71" s="11"/>
      <c r="P71" s="11"/>
      <c r="Q71" s="11"/>
      <c r="R71" s="11"/>
      <c r="S71" s="11"/>
      <c r="T71" s="11"/>
      <c r="U71" s="11"/>
    </row>
    <row r="72" customFormat="false" ht="13.5" hidden="false" customHeight="false" outlineLevel="0" collapsed="false">
      <c r="N72" s="11"/>
      <c r="O72" s="11"/>
      <c r="P72" s="11"/>
      <c r="Q72" s="11"/>
      <c r="R72" s="11"/>
      <c r="S72" s="11"/>
      <c r="T72" s="11"/>
      <c r="U72" s="11"/>
    </row>
    <row r="73" customFormat="false" ht="13.5" hidden="false" customHeight="false" outlineLevel="0" collapsed="false">
      <c r="N73" s="11"/>
      <c r="O73" s="11"/>
      <c r="P73" s="11"/>
      <c r="Q73" s="11"/>
      <c r="R73" s="11"/>
      <c r="S73" s="11"/>
      <c r="T73" s="11"/>
      <c r="U73" s="11"/>
    </row>
    <row r="74" customFormat="false" ht="13.5" hidden="false" customHeight="false" outlineLevel="0" collapsed="false">
      <c r="N74" s="11"/>
      <c r="O74" s="11"/>
      <c r="P74" s="11"/>
      <c r="Q74" s="11"/>
      <c r="R74" s="11"/>
      <c r="S74" s="11"/>
      <c r="T74" s="11"/>
      <c r="U74" s="11"/>
    </row>
    <row r="75" customFormat="false" ht="13.5" hidden="false" customHeight="false" outlineLevel="0" collapsed="false">
      <c r="N75" s="11"/>
      <c r="O75" s="11"/>
      <c r="P75" s="11"/>
      <c r="Q75" s="11"/>
      <c r="R75" s="11"/>
      <c r="S75" s="11"/>
      <c r="T75" s="11"/>
      <c r="U75" s="11"/>
    </row>
    <row r="76" customFormat="false" ht="13.5" hidden="false" customHeight="false" outlineLevel="0" collapsed="false">
      <c r="N76" s="11"/>
      <c r="O76" s="11"/>
      <c r="P76" s="11"/>
      <c r="Q76" s="11"/>
      <c r="R76" s="11"/>
      <c r="S76" s="11"/>
      <c r="T76" s="11"/>
      <c r="U76" s="11"/>
    </row>
    <row r="77" customFormat="false" ht="13.5" hidden="false" customHeight="false" outlineLevel="0" collapsed="false">
      <c r="N77" s="11"/>
      <c r="O77" s="11"/>
      <c r="P77" s="11"/>
      <c r="Q77" s="11"/>
      <c r="R77" s="11"/>
      <c r="S77" s="11"/>
      <c r="T77" s="11"/>
      <c r="U77" s="11"/>
    </row>
    <row r="78" customFormat="false" ht="13.5" hidden="false" customHeight="false" outlineLevel="0" collapsed="false">
      <c r="N78" s="11"/>
      <c r="O78" s="11"/>
      <c r="P78" s="11"/>
      <c r="Q78" s="11"/>
      <c r="R78" s="11"/>
      <c r="S78" s="11"/>
      <c r="T78" s="11"/>
      <c r="U78" s="11"/>
    </row>
    <row r="79" customFormat="false" ht="13.5" hidden="false" customHeight="false" outlineLevel="0" collapsed="false">
      <c r="N79" s="11"/>
      <c r="O79" s="11"/>
      <c r="P79" s="11"/>
      <c r="Q79" s="11"/>
      <c r="R79" s="11"/>
      <c r="S79" s="11"/>
      <c r="T79" s="11"/>
      <c r="U79" s="11"/>
    </row>
    <row r="80" customFormat="false" ht="13.5" hidden="false" customHeight="false" outlineLevel="0" collapsed="false">
      <c r="N80" s="11"/>
      <c r="O80" s="11"/>
      <c r="P80" s="11"/>
      <c r="Q80" s="11"/>
      <c r="R80" s="11"/>
      <c r="S80" s="11"/>
      <c r="T80" s="11"/>
      <c r="U80" s="11"/>
    </row>
    <row r="81" customFormat="false" ht="13.5" hidden="false" customHeight="false" outlineLevel="0" collapsed="false">
      <c r="N81" s="11"/>
      <c r="O81" s="11"/>
      <c r="P81" s="11"/>
      <c r="Q81" s="11"/>
      <c r="R81" s="11"/>
      <c r="S81" s="11"/>
      <c r="T81" s="11"/>
      <c r="U81" s="11"/>
    </row>
    <row r="82" customFormat="false" ht="13.5" hidden="false" customHeight="false" outlineLevel="0" collapsed="false">
      <c r="N82" s="11"/>
      <c r="O82" s="11"/>
      <c r="P82" s="11"/>
      <c r="Q82" s="11"/>
      <c r="R82" s="11"/>
      <c r="S82" s="11"/>
      <c r="T82" s="11"/>
      <c r="U82" s="11"/>
    </row>
    <row r="83" customFormat="false" ht="13.5" hidden="false" customHeight="false" outlineLevel="0" collapsed="false">
      <c r="N83" s="11"/>
      <c r="O83" s="11"/>
      <c r="P83" s="11"/>
      <c r="Q83" s="11"/>
      <c r="R83" s="11"/>
      <c r="S83" s="11"/>
      <c r="T83" s="11"/>
      <c r="U83" s="11"/>
    </row>
    <row r="84" customFormat="false" ht="13.5" hidden="false" customHeight="false" outlineLevel="0" collapsed="false">
      <c r="N84" s="11"/>
      <c r="O84" s="11"/>
      <c r="P84" s="11"/>
      <c r="Q84" s="11"/>
      <c r="R84" s="11"/>
      <c r="S84" s="11"/>
      <c r="T84" s="11"/>
      <c r="U84" s="11"/>
    </row>
    <row r="85" customFormat="false" ht="13.5" hidden="false" customHeight="false" outlineLevel="0" collapsed="false">
      <c r="N85" s="11"/>
      <c r="O85" s="11"/>
      <c r="P85" s="11"/>
      <c r="Q85" s="11"/>
      <c r="R85" s="11"/>
      <c r="S85" s="11"/>
      <c r="T85" s="11"/>
      <c r="U85" s="11"/>
    </row>
    <row r="86" customFormat="false" ht="13.5" hidden="false" customHeight="false" outlineLevel="0" collapsed="false">
      <c r="N86" s="11"/>
      <c r="O86" s="11"/>
      <c r="P86" s="11"/>
      <c r="Q86" s="11"/>
      <c r="R86" s="11"/>
      <c r="S86" s="11"/>
      <c r="T86" s="11"/>
      <c r="U86" s="11"/>
    </row>
    <row r="87" customFormat="false" ht="13.5" hidden="false" customHeight="false" outlineLevel="0" collapsed="false">
      <c r="N87" s="11"/>
      <c r="O87" s="11"/>
      <c r="P87" s="11"/>
      <c r="Q87" s="11"/>
      <c r="R87" s="11"/>
      <c r="S87" s="11"/>
      <c r="T87" s="11"/>
      <c r="U87" s="11"/>
    </row>
    <row r="88" customFormat="false" ht="13.5" hidden="false" customHeight="false" outlineLevel="0" collapsed="false">
      <c r="N88" s="11"/>
      <c r="O88" s="11"/>
      <c r="P88" s="11"/>
      <c r="Q88" s="11"/>
      <c r="R88" s="11"/>
      <c r="S88" s="11"/>
      <c r="T88" s="11"/>
      <c r="U88" s="11"/>
    </row>
    <row r="89" customFormat="false" ht="13.5" hidden="false" customHeight="false" outlineLevel="0" collapsed="false">
      <c r="N89" s="11"/>
      <c r="O89" s="11"/>
      <c r="P89" s="11"/>
      <c r="Q89" s="11"/>
      <c r="R89" s="11"/>
      <c r="S89" s="11"/>
      <c r="T89" s="11"/>
      <c r="U89" s="11"/>
    </row>
    <row r="90" customFormat="false" ht="13.5" hidden="false" customHeight="false" outlineLevel="0" collapsed="false">
      <c r="N90" s="11"/>
      <c r="O90" s="11"/>
      <c r="P90" s="11"/>
      <c r="Q90" s="11"/>
      <c r="R90" s="11"/>
      <c r="S90" s="11"/>
      <c r="T90" s="11"/>
      <c r="U90" s="11"/>
    </row>
    <row r="91" customFormat="false" ht="13.5" hidden="false" customHeight="false" outlineLevel="0" collapsed="false">
      <c r="N91" s="11"/>
      <c r="O91" s="11"/>
      <c r="P91" s="11"/>
      <c r="Q91" s="11"/>
      <c r="R91" s="11"/>
      <c r="S91" s="11"/>
      <c r="T91" s="11"/>
      <c r="U91" s="11"/>
    </row>
    <row r="92" customFormat="false" ht="13.5" hidden="false" customHeight="false" outlineLevel="0" collapsed="false">
      <c r="N92" s="11"/>
      <c r="O92" s="11"/>
      <c r="P92" s="11"/>
      <c r="Q92" s="11"/>
      <c r="R92" s="11"/>
      <c r="S92" s="11"/>
      <c r="T92" s="11"/>
      <c r="U92" s="11"/>
    </row>
    <row r="93" customFormat="false" ht="13.5" hidden="false" customHeight="false" outlineLevel="0" collapsed="false">
      <c r="N93" s="11"/>
      <c r="O93" s="11"/>
      <c r="P93" s="11"/>
      <c r="Q93" s="11"/>
      <c r="R93" s="11"/>
      <c r="S93" s="11"/>
      <c r="T93" s="11"/>
      <c r="U93" s="11"/>
    </row>
    <row r="94" customFormat="false" ht="13.5" hidden="false" customHeight="false" outlineLevel="0" collapsed="false">
      <c r="N94" s="11"/>
      <c r="O94" s="11"/>
      <c r="P94" s="11"/>
      <c r="Q94" s="11"/>
      <c r="R94" s="11"/>
      <c r="S94" s="11"/>
      <c r="T94" s="11"/>
      <c r="U94" s="11"/>
    </row>
    <row r="95" customFormat="false" ht="13.5" hidden="false" customHeight="false" outlineLevel="0" collapsed="false">
      <c r="N95" s="11"/>
      <c r="O95" s="11"/>
      <c r="P95" s="11"/>
      <c r="Q95" s="11"/>
      <c r="R95" s="11"/>
      <c r="S95" s="11"/>
      <c r="T95" s="11"/>
      <c r="U95" s="11"/>
    </row>
    <row r="96" customFormat="false" ht="13.5" hidden="false" customHeight="false" outlineLevel="0" collapsed="false">
      <c r="N96" s="11"/>
      <c r="O96" s="11"/>
      <c r="P96" s="11"/>
      <c r="Q96" s="11"/>
      <c r="R96" s="11"/>
      <c r="S96" s="11"/>
      <c r="T96" s="11"/>
      <c r="U96" s="11"/>
    </row>
    <row r="97" customFormat="false" ht="13.5" hidden="false" customHeight="false" outlineLevel="0" collapsed="false">
      <c r="N97" s="11"/>
      <c r="O97" s="11"/>
      <c r="P97" s="11"/>
      <c r="Q97" s="11"/>
      <c r="R97" s="11"/>
      <c r="S97" s="11"/>
      <c r="T97" s="11"/>
      <c r="U97" s="11"/>
    </row>
    <row r="98" customFormat="false" ht="13.5" hidden="false" customHeight="false" outlineLevel="0" collapsed="false">
      <c r="N98" s="11"/>
      <c r="O98" s="11"/>
      <c r="P98" s="11"/>
      <c r="Q98" s="11"/>
      <c r="R98" s="11"/>
      <c r="S98" s="11"/>
      <c r="T98" s="11"/>
      <c r="U98" s="11"/>
    </row>
    <row r="99" customFormat="false" ht="13.5" hidden="false" customHeight="false" outlineLevel="0" collapsed="false">
      <c r="N99" s="11"/>
      <c r="O99" s="11"/>
      <c r="P99" s="11"/>
      <c r="Q99" s="11"/>
      <c r="R99" s="11"/>
      <c r="S99" s="11"/>
      <c r="T99" s="11"/>
      <c r="U99" s="11"/>
    </row>
    <row r="100" customFormat="false" ht="13.5" hidden="false" customHeight="false" outlineLevel="0" collapsed="false">
      <c r="N100" s="11"/>
      <c r="O100" s="11"/>
      <c r="P100" s="11"/>
      <c r="Q100" s="11"/>
      <c r="R100" s="11"/>
      <c r="S100" s="11"/>
      <c r="T100" s="11"/>
      <c r="U100" s="11"/>
    </row>
    <row r="101" customFormat="false" ht="13.5" hidden="false" customHeight="false" outlineLevel="0" collapsed="false">
      <c r="N101" s="11"/>
      <c r="O101" s="11"/>
      <c r="P101" s="11"/>
      <c r="Q101" s="11"/>
      <c r="R101" s="11"/>
      <c r="S101" s="11"/>
      <c r="T101" s="11"/>
      <c r="U101" s="11"/>
    </row>
    <row r="102" customFormat="false" ht="13.5" hidden="false" customHeight="false" outlineLevel="0" collapsed="false">
      <c r="N102" s="11"/>
      <c r="O102" s="11"/>
      <c r="P102" s="11"/>
      <c r="Q102" s="11"/>
      <c r="R102" s="11"/>
      <c r="S102" s="11"/>
      <c r="T102" s="11"/>
      <c r="U102" s="11"/>
    </row>
    <row r="103" customFormat="false" ht="13.5" hidden="false" customHeight="false" outlineLevel="0" collapsed="false">
      <c r="N103" s="11"/>
      <c r="O103" s="11"/>
      <c r="P103" s="11"/>
      <c r="Q103" s="11"/>
      <c r="R103" s="11"/>
      <c r="S103" s="11"/>
      <c r="T103" s="11"/>
      <c r="U103" s="11"/>
    </row>
    <row r="104" customFormat="false" ht="13.5" hidden="false" customHeight="false" outlineLevel="0" collapsed="false">
      <c r="N104" s="11"/>
      <c r="O104" s="11"/>
      <c r="P104" s="11"/>
      <c r="Q104" s="11"/>
      <c r="R104" s="11"/>
      <c r="S104" s="11"/>
      <c r="T104" s="11"/>
      <c r="U104" s="11"/>
    </row>
    <row r="105" customFormat="false" ht="13.5" hidden="false" customHeight="false" outlineLevel="0" collapsed="false">
      <c r="N105" s="11"/>
      <c r="O105" s="11"/>
      <c r="P105" s="11"/>
      <c r="Q105" s="11"/>
      <c r="R105" s="11"/>
      <c r="S105" s="11"/>
      <c r="T105" s="11"/>
      <c r="U105" s="11"/>
    </row>
    <row r="106" customFormat="false" ht="13.5" hidden="false" customHeight="false" outlineLevel="0" collapsed="false">
      <c r="N106" s="11"/>
      <c r="O106" s="11"/>
      <c r="P106" s="11"/>
      <c r="Q106" s="11"/>
      <c r="R106" s="11"/>
      <c r="S106" s="11"/>
      <c r="T106" s="11"/>
      <c r="U106" s="11"/>
    </row>
    <row r="107" customFormat="false" ht="13.5" hidden="false" customHeight="false" outlineLevel="0" collapsed="false">
      <c r="N107" s="11"/>
      <c r="O107" s="11"/>
      <c r="P107" s="11"/>
      <c r="Q107" s="11"/>
      <c r="R107" s="11"/>
      <c r="S107" s="11"/>
      <c r="T107" s="11"/>
      <c r="U107" s="11"/>
    </row>
    <row r="108" customFormat="false" ht="13.5" hidden="false" customHeight="false" outlineLevel="0" collapsed="false">
      <c r="N108" s="11"/>
      <c r="O108" s="11"/>
      <c r="P108" s="11"/>
      <c r="Q108" s="11"/>
      <c r="R108" s="11"/>
      <c r="S108" s="11"/>
      <c r="T108" s="11"/>
      <c r="U108" s="11"/>
    </row>
    <row r="109" customFormat="false" ht="13.5" hidden="false" customHeight="false" outlineLevel="0" collapsed="false">
      <c r="N109" s="11"/>
      <c r="O109" s="11"/>
      <c r="P109" s="11"/>
      <c r="Q109" s="11"/>
      <c r="R109" s="11"/>
      <c r="S109" s="11"/>
      <c r="T109" s="11"/>
      <c r="U109" s="11"/>
    </row>
    <row r="110" customFormat="false" ht="13.5" hidden="false" customHeight="false" outlineLevel="0" collapsed="false">
      <c r="N110" s="11"/>
      <c r="O110" s="11"/>
      <c r="P110" s="11"/>
      <c r="Q110" s="11"/>
      <c r="R110" s="11"/>
      <c r="S110" s="11"/>
      <c r="T110" s="11"/>
      <c r="U110" s="11"/>
    </row>
    <row r="111" customFormat="false" ht="13.5" hidden="false" customHeight="false" outlineLevel="0" collapsed="false">
      <c r="N111" s="11"/>
      <c r="O111" s="11"/>
      <c r="P111" s="11"/>
      <c r="Q111" s="11"/>
      <c r="R111" s="11"/>
      <c r="S111" s="11"/>
      <c r="T111" s="11"/>
      <c r="U111" s="11"/>
    </row>
  </sheetData>
  <mergeCells count="2">
    <mergeCell ref="B1:D1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F1" s="4"/>
      <c r="O1" s="4" t="s">
        <v>1</v>
      </c>
    </row>
    <row r="2" customFormat="false" ht="14.25" hidden="false" customHeight="false" outlineLevel="0" collapsed="false">
      <c r="A2" s="5" t="s">
        <v>2</v>
      </c>
      <c r="B2" s="4"/>
      <c r="C2" s="4" t="s">
        <v>3</v>
      </c>
      <c r="D2" s="107" t="n">
        <f aca="false">'多荷重自由端（長期）'!D2</f>
        <v>3.6</v>
      </c>
      <c r="E2" s="4" t="s">
        <v>4</v>
      </c>
      <c r="G2" s="7" t="s">
        <v>5</v>
      </c>
      <c r="H2" s="108" t="n">
        <v>205000000</v>
      </c>
      <c r="I2" s="9" t="s">
        <v>6</v>
      </c>
      <c r="J2" s="10" t="n">
        <f aca="false">'多荷重自由端（長期）'!J2:K2</f>
        <v>1806.05101156643</v>
      </c>
      <c r="K2" s="10"/>
      <c r="L2" s="5" t="s">
        <v>7</v>
      </c>
      <c r="M2" s="5"/>
      <c r="N2" s="11"/>
      <c r="O2" s="4" t="s">
        <v>8</v>
      </c>
      <c r="P2" s="11"/>
      <c r="Q2" s="11"/>
      <c r="R2" s="11"/>
      <c r="S2" s="11"/>
      <c r="T2" s="11"/>
      <c r="U2" s="11"/>
    </row>
    <row r="3" customFormat="false" ht="13.5" hidden="false" customHeight="false" outlineLevel="0" collapsed="false">
      <c r="A3" s="12" t="s">
        <v>9</v>
      </c>
      <c r="B3" s="13" t="s">
        <v>10</v>
      </c>
      <c r="C3" s="13" t="s">
        <v>4</v>
      </c>
      <c r="D3" s="13" t="s">
        <v>4</v>
      </c>
      <c r="E3" s="13" t="s">
        <v>4</v>
      </c>
      <c r="F3" s="14"/>
      <c r="G3" s="15" t="s">
        <v>11</v>
      </c>
      <c r="H3" s="17"/>
      <c r="I3" s="17"/>
      <c r="J3" s="17" t="s">
        <v>12</v>
      </c>
      <c r="K3" s="17"/>
      <c r="L3" s="17"/>
      <c r="M3" s="18" t="s">
        <v>13</v>
      </c>
      <c r="N3" s="11"/>
      <c r="P3" s="11"/>
      <c r="Q3" s="11"/>
      <c r="R3" s="11"/>
      <c r="S3" s="11"/>
      <c r="T3" s="11"/>
      <c r="U3" s="11"/>
    </row>
    <row r="4" customFormat="false" ht="14.25" hidden="false" customHeight="false" outlineLevel="0" collapsed="false">
      <c r="A4" s="19" t="s">
        <v>0</v>
      </c>
      <c r="B4" s="20" t="s">
        <v>14</v>
      </c>
      <c r="C4" s="20" t="s">
        <v>15</v>
      </c>
      <c r="D4" s="20" t="s">
        <v>16</v>
      </c>
      <c r="E4" s="20" t="s">
        <v>17</v>
      </c>
      <c r="F4" s="20"/>
      <c r="G4" s="21" t="n">
        <v>0</v>
      </c>
      <c r="H4" s="22" t="n">
        <f aca="false">D2/6</f>
        <v>0.6</v>
      </c>
      <c r="I4" s="22" t="n">
        <f aca="false">D2/6*2</f>
        <v>1.2</v>
      </c>
      <c r="J4" s="22" t="n">
        <f aca="false">D2/2</f>
        <v>1.8</v>
      </c>
      <c r="K4" s="22" t="n">
        <f aca="false">D2/6*4</f>
        <v>2.4</v>
      </c>
      <c r="L4" s="22" t="n">
        <f aca="false">D2/6*5</f>
        <v>3</v>
      </c>
      <c r="M4" s="23" t="n">
        <f aca="false">C5</f>
        <v>3.6</v>
      </c>
      <c r="N4" s="11"/>
      <c r="O4" s="4" t="s">
        <v>18</v>
      </c>
      <c r="P4" s="11"/>
      <c r="Q4" s="11"/>
      <c r="R4" s="11"/>
      <c r="S4" s="11"/>
      <c r="T4" s="11"/>
      <c r="U4" s="11"/>
    </row>
    <row r="5" customFormat="false" ht="13.5" hidden="false" customHeight="false" outlineLevel="0" collapsed="false">
      <c r="A5" s="24" t="s">
        <v>9</v>
      </c>
      <c r="B5" s="25" t="n">
        <v>18</v>
      </c>
      <c r="C5" s="26" t="n">
        <f aca="false">D2</f>
        <v>3.6</v>
      </c>
      <c r="D5" s="25" t="n">
        <v>2</v>
      </c>
      <c r="E5" s="26" t="n">
        <f aca="false">C5-D5</f>
        <v>1.6</v>
      </c>
      <c r="F5" s="27" t="s">
        <v>19</v>
      </c>
      <c r="G5" s="28" t="n">
        <f aca="false">IF(G$4&lt;=$D5,$B5*$E5*G$4/($D5+$E5),$B5*$D5*($D5+$E5-G$4)/($D5+$E5))</f>
        <v>0</v>
      </c>
      <c r="H5" s="28" t="n">
        <f aca="false">IF(H$4&lt;=$D5,$B5*$E5*H$4/($D5+$E5),$B5*$D5*($D5+$E5-H$4)/($D5+$E5))</f>
        <v>4.8</v>
      </c>
      <c r="I5" s="28" t="n">
        <f aca="false">IF(I$4&lt;=$D5,$B5*$E5*I$4/($D5+$E5),$B5*$D5*($D5+$E5-I$4)/($D5+$E5))</f>
        <v>9.6</v>
      </c>
      <c r="J5" s="28" t="n">
        <f aca="false">IF(J$4&lt;=$D5,$B5*$E5*J$4/($D5+$E5),$B5*$D5*($D5+$E5-J$4)/($D5+$E5))</f>
        <v>14.4</v>
      </c>
      <c r="K5" s="28" t="n">
        <f aca="false">IF(K$4&lt;=$D5,$B5*$E5*K$4/($D5+$E5),$B5*$D5*($D5+$E5-K$4)/($D5+$E5))</f>
        <v>12</v>
      </c>
      <c r="L5" s="28" t="n">
        <f aca="false">IF(L$4&lt;=$D5,$B5*$E5*L$4/($D5+$E5),$B5*$D5*($D5+$E5-L$4)/($D5+$E5))</f>
        <v>6</v>
      </c>
      <c r="M5" s="29" t="n">
        <f aca="false">IF(M$4&lt;=$D5,$B5*$E5*M$4/($D5+$E5),$B5*$D5*($D5+$E5-M$4)/($D5+$E5))</f>
        <v>0</v>
      </c>
      <c r="N5" s="11"/>
      <c r="O5" s="4"/>
      <c r="P5" s="11"/>
      <c r="Q5" s="11"/>
      <c r="R5" s="11"/>
      <c r="S5" s="11"/>
      <c r="T5" s="11"/>
      <c r="U5" s="11"/>
    </row>
    <row r="6" customFormat="false" ht="13.5" hidden="false" customHeight="false" outlineLevel="0" collapsed="false">
      <c r="A6" s="83"/>
      <c r="B6" s="31"/>
      <c r="C6" s="32"/>
      <c r="D6" s="31"/>
      <c r="E6" s="32"/>
      <c r="F6" s="33" t="s">
        <v>20</v>
      </c>
      <c r="G6" s="34" t="n">
        <f aca="false">IF(G$4&lt;=$D5,$B5*$E5/$C5,-1*$B5*$D5/$C5)</f>
        <v>8</v>
      </c>
      <c r="H6" s="34" t="n">
        <f aca="false">IF(H$4&lt;=$D5,$B5*$E5/$C5,-1*$B5*$D5/$C5)</f>
        <v>8</v>
      </c>
      <c r="I6" s="34" t="n">
        <f aca="false">IF(I$4&lt;=$D5,$B5*$E5/$C5,-1*$B5*$D5/$C5)</f>
        <v>8</v>
      </c>
      <c r="J6" s="34" t="n">
        <f aca="false">IF(J$4&lt;=$D5,$B5*$E5/$C5,-1*$B5*$D5/$C5)</f>
        <v>8</v>
      </c>
      <c r="K6" s="34" t="n">
        <f aca="false">IF(K$4&lt;=$D5,$B5*$E5/$C5,-1*$B5*$D5/$C5)</f>
        <v>-10</v>
      </c>
      <c r="L6" s="34" t="n">
        <f aca="false">IF(L$4&lt;=$D5,$B5*$E5/$C5,-1*$B5*$D5/$C5)</f>
        <v>-10</v>
      </c>
      <c r="M6" s="35" t="n">
        <f aca="false">IF(M$4&lt;=$D5,-B5,-1*$B5*$D5/$C5)</f>
        <v>-10</v>
      </c>
      <c r="N6" s="11"/>
      <c r="O6" s="36" t="s">
        <v>21</v>
      </c>
      <c r="P6" s="11"/>
      <c r="Q6" s="11"/>
      <c r="R6" s="11"/>
      <c r="S6" s="11"/>
      <c r="T6" s="11"/>
      <c r="U6" s="11"/>
    </row>
    <row r="7" customFormat="false" ht="13.5" hidden="false" customHeight="false" outlineLevel="0" collapsed="false">
      <c r="A7" s="37"/>
      <c r="B7" s="38"/>
      <c r="C7" s="39"/>
      <c r="D7" s="38"/>
      <c r="E7" s="39"/>
      <c r="F7" s="40" t="s">
        <v>22</v>
      </c>
      <c r="G7" s="41" t="n">
        <v>0</v>
      </c>
      <c r="H7" s="41" t="n">
        <f aca="false">IF($D5*$E5=0,0,IF(H$4&lt;=$D5,$B5*$D5^2*$E5^2/(6*$H$2*$J$2/100000000*$D$2)*(2*H$4/$D5+H$4/$E5-H$4^3/($D5^2*$E5))*1000,$B5*$D5^2*$E5^2/(6*$H$2*$J$2/100000000*$D$2)*(2*($D$2-H$4)/$E5+($D$2-H$4)/$D5-($D$2-H$4)^3/($E5^2*$D5))*1000))</f>
        <v>2.16940095013684</v>
      </c>
      <c r="I7" s="41" t="n">
        <f aca="false">IF($D5*$E5=0,0,IF(I$4&lt;=$D5,$B5*$D5^2*$E5^2/(6*$H$2*$J$2/100000000*$D$2)*(2*I$4/$D5+I$4/$E5-I$4^3/($D5^2*$E5))*1000,$B5*$D5^2*$E5^2/(6*$H$2*$J$2/100000000*$D$2)*(2*($D$2-I$4)/$E5+($D$2-I$4)/$D5-($D$2-I$4)^3/($E5^2*$D5))*1000))</f>
        <v>3.87207818988567</v>
      </c>
      <c r="J7" s="41" t="n">
        <f aca="false">IF($D5*$E5=0,0,IF(J$4&lt;=$D5,$B5*$D5^2*$E5^2/(6*$H$2*$J$2/100000000*$D$2)*(2*J$4/$D5+J$4/$E5-J$4^3/($D5^2*$E5))*1000,$B5*$D5^2*$E5^2/(6*$H$2*$J$2/100000000*$D$2)*(2*($D$2-J$4)/$E5+($D$2-J$4)/$D5-($D$2-J$4)^3/($E5^2*$D5))*1000))</f>
        <v>4.64130800885849</v>
      </c>
      <c r="K7" s="41" t="n">
        <f aca="false">IF($D5*$E5=0,0,IF(K$4&lt;=$D5,$B5*$D5^2*$E5^2/(6*$H$2*$J$2/100000000*$D$2)*(2*K$4/$D5+K$4/$E5-K$4^3/($D5^2*$E5))*1000,$B5*$D5^2*$E5^2/(6*$H$2*$J$2/100000000*$D$2)*(2*($D$2-K$4)/$E5+($D$2-K$4)/$D5-($D$2-K$4)^3/($E5^2*$D5))*1000))</f>
        <v>4.06222488671041</v>
      </c>
      <c r="L7" s="41" t="n">
        <f aca="false">IF($D5*$E5=0,0,IF(L$4&lt;=$D5,$B5*$D5^2*$E5^2/(6*$H$2*$J$2/100000000*$D$2)*(2*L$4/$D5+L$4/$E5-L$4^3/($D5^2*$E5))*1000,$B5*$D5^2*$E5^2/(6*$H$2*$J$2/100000000*$D$2)*(2*($D$2-L$4)/$E5+($D$2-L$4)/$D5-($D$2-L$4)^3/($E5^2*$D5))*1000))</f>
        <v>2.32281476234771</v>
      </c>
      <c r="M7" s="42" t="n">
        <v>0</v>
      </c>
      <c r="N7" s="11"/>
      <c r="O7" s="43" t="s">
        <v>23</v>
      </c>
      <c r="P7" s="11"/>
      <c r="Q7" s="11"/>
      <c r="R7" s="11"/>
      <c r="S7" s="11"/>
      <c r="T7" s="11"/>
      <c r="U7" s="11"/>
    </row>
    <row r="8" customFormat="false" ht="13.5" hidden="false" customHeight="false" outlineLevel="0" collapsed="false">
      <c r="A8" s="44"/>
      <c r="B8" s="45"/>
      <c r="C8" s="46" t="n">
        <f aca="false">C5</f>
        <v>3.6</v>
      </c>
      <c r="D8" s="45"/>
      <c r="E8" s="46" t="n">
        <f aca="false">C8-D8</f>
        <v>3.6</v>
      </c>
      <c r="F8" s="47" t="s">
        <v>19</v>
      </c>
      <c r="G8" s="48" t="n">
        <f aca="false">IF(G$4&lt;=$D8,$B8*$E8*G$4/($D8+$E8),$B8*$D8*($D8+$E8-G$4)/($D8+$E8))</f>
        <v>0</v>
      </c>
      <c r="H8" s="48" t="n">
        <f aca="false">IF(H$4&lt;=$D8,$B8*$E8*H$4/($D8+$E8),$B8*$D8*($D8+$E8-H$4)/($D8+$E8))</f>
        <v>0</v>
      </c>
      <c r="I8" s="48" t="n">
        <f aca="false">IF(I$4&lt;=$D8,$B8*$E8*I$4/($D8+$E8),$B8*$D8*($D8+$E8-I$4)/($D8+$E8))</f>
        <v>0</v>
      </c>
      <c r="J8" s="48" t="n">
        <f aca="false">IF(J$4&lt;=$D8,$B8*$E8*J$4/($D8+$E8),$B8*$D8*($D8+$E8-J$4)/($D8+$E8))</f>
        <v>0</v>
      </c>
      <c r="K8" s="48" t="n">
        <f aca="false">IF(K$4&lt;=$D8,$B8*$E8*K$4/($D8+$E8),$B8*$D8*($D8+$E8-K$4)/($D8+$E8))</f>
        <v>0</v>
      </c>
      <c r="L8" s="48" t="n">
        <f aca="false">IF(L$4&lt;=$D8,$B8*$E8*L$4/($D8+$E8),$B8*$D8*($D8+$E8-L$4)/($D8+$E8))</f>
        <v>0</v>
      </c>
      <c r="M8" s="49" t="n">
        <f aca="false">IF(M$4&lt;=$D8,$B8*$E8*M$4/($D8+$E8),$B8*$D8*($D8+$E8-M$4)/($D8+$E8))</f>
        <v>0</v>
      </c>
      <c r="N8" s="11"/>
      <c r="O8" s="36"/>
      <c r="P8" s="11"/>
      <c r="Q8" s="11"/>
      <c r="R8" s="11"/>
      <c r="S8" s="11"/>
      <c r="T8" s="11"/>
      <c r="U8" s="11"/>
    </row>
    <row r="9" customFormat="false" ht="13.5" hidden="false" customHeight="false" outlineLevel="0" collapsed="false">
      <c r="A9" s="83"/>
      <c r="B9" s="31"/>
      <c r="C9" s="32"/>
      <c r="D9" s="31"/>
      <c r="E9" s="32"/>
      <c r="F9" s="33" t="s">
        <v>20</v>
      </c>
      <c r="G9" s="34" t="n">
        <f aca="false">IF(G$4&lt;=$D8,$B8*$E8/$C8,-1*$B8*$D8/$C8)</f>
        <v>0</v>
      </c>
      <c r="H9" s="34" t="n">
        <f aca="false">IF(H$4&lt;=$D8,$B8*$E8/$C8,-1*$B8*$D8/$C8)</f>
        <v>-0</v>
      </c>
      <c r="I9" s="34" t="n">
        <f aca="false">IF(I$4&lt;=$D8,$B8*$E8/$C8,-1*$B8*$D8/$C8)</f>
        <v>-0</v>
      </c>
      <c r="J9" s="34" t="n">
        <f aca="false">IF(J$4&lt;=$D8,$B8*$E8/$C8,-1*$B8*$D8/$C8)</f>
        <v>-0</v>
      </c>
      <c r="K9" s="34" t="n">
        <f aca="false">IF(K$4&lt;=$D8,$B8*$E8/$C8,-1*$B8*$D8/$C8)</f>
        <v>-0</v>
      </c>
      <c r="L9" s="34" t="n">
        <f aca="false">IF(L$4&lt;=$D8,$B8*$E8/$C8,-1*$B8*$D8/$C8)</f>
        <v>-0</v>
      </c>
      <c r="M9" s="35" t="n">
        <f aca="false">IF(M$4&lt;=$D8,-B8,-1*$B8*$D8/$C8)</f>
        <v>-0</v>
      </c>
      <c r="N9" s="11"/>
      <c r="O9" s="4"/>
      <c r="P9" s="11"/>
      <c r="Q9" s="11"/>
      <c r="R9" s="11"/>
      <c r="S9" s="11"/>
      <c r="T9" s="11"/>
      <c r="U9" s="11"/>
    </row>
    <row r="10" customFormat="false" ht="13.5" hidden="false" customHeight="false" outlineLevel="0" collapsed="false">
      <c r="A10" s="37"/>
      <c r="B10" s="38"/>
      <c r="C10" s="39"/>
      <c r="D10" s="38"/>
      <c r="E10" s="39"/>
      <c r="F10" s="40" t="s">
        <v>22</v>
      </c>
      <c r="G10" s="41" t="n">
        <v>0</v>
      </c>
      <c r="H10" s="41" t="n">
        <f aca="false">IF($D8*$E8=0,0,IF(H$4&lt;=$D8,$B8*$D8^2*$E8^2/(6*$H$2*$J$2/100000000*$D$2)*(2*H$4/$D8+H$4/$E8-H$4^3/($D8^2*$E8))*1000,$B8*$D8^2*$E8^2/(6*$H$2*$J$2/100000000*$D$2)*(2*($D$2-H$4)/$E8+($D$2-H$4)/$D8-($D$2-H$4)^3/($E8^2*$D8))*1000))</f>
        <v>0</v>
      </c>
      <c r="I10" s="41" t="n">
        <f aca="false">IF($D8*$E8=0,0,IF(I$4&lt;=$D8,$B8*$D8^2*$E8^2/(6*$H$2*$J$2/100000000*$D$2)*(2*I$4/$D8+I$4/$E8-I$4^3/($D8^2*$E8))*1000,$B8*$D8^2*$E8^2/(6*$H$2*$J$2/100000000*$D$2)*(2*($D$2-I$4)/$E8+($D$2-I$4)/$D8-($D$2-I$4)^3/($E8^2*$D8))*1000))</f>
        <v>0</v>
      </c>
      <c r="J10" s="41" t="n">
        <f aca="false">IF($D8*$E8=0,0,IF(J$4&lt;=$D8,$B8*$D8^2*$E8^2/(6*$H$2*$J$2/100000000*$D$2)*(2*J$4/$D8+J$4/$E8-J$4^3/($D8^2*$E8))*1000,$B8*$D8^2*$E8^2/(6*$H$2*$J$2/100000000*$D$2)*(2*($D$2-J$4)/$E8+($D$2-J$4)/$D8-($D$2-J$4)^3/($E8^2*$D8))*1000))</f>
        <v>0</v>
      </c>
      <c r="K10" s="41" t="n">
        <f aca="false">IF($D8*$E8=0,0,IF(K$4&lt;=$D8,$B8*$D8^2*$E8^2/(6*$H$2*$J$2/100000000*$D$2)*(2*K$4/$D8+K$4/$E8-K$4^3/($D8^2*$E8))*1000,$B8*$D8^2*$E8^2/(6*$H$2*$J$2/100000000*$D$2)*(2*($D$2-K$4)/$E8+($D$2-K$4)/$D8-($D$2-K$4)^3/($E8^2*$D8))*1000))</f>
        <v>0</v>
      </c>
      <c r="L10" s="41" t="n">
        <f aca="false">IF($D8*$E8=0,0,IF(L$4&lt;=$D8,$B8*$D8^2*$E8^2/(6*$H$2*$J$2/100000000*$D$2)*(2*L$4/$D8+L$4/$E8-L$4^3/($D8^2*$E8))*1000,$B8*$D8^2*$E8^2/(6*$H$2*$J$2/100000000*$D$2)*(2*($D$2-L$4)/$E8+($D$2-L$4)/$D8-($D$2-L$4)^3/($E8^2*$D8))*1000))</f>
        <v>0</v>
      </c>
      <c r="M10" s="42" t="n">
        <v>0</v>
      </c>
      <c r="N10" s="11"/>
      <c r="O10" s="4"/>
      <c r="P10" s="11"/>
      <c r="Q10" s="11"/>
      <c r="R10" s="11"/>
      <c r="S10" s="11"/>
      <c r="T10" s="11"/>
      <c r="U10" s="11"/>
    </row>
    <row r="11" customFormat="false" ht="13.5" hidden="false" customHeight="false" outlineLevel="0" collapsed="false">
      <c r="A11" s="44"/>
      <c r="B11" s="45"/>
      <c r="C11" s="46" t="n">
        <f aca="false">C5</f>
        <v>3.6</v>
      </c>
      <c r="D11" s="45"/>
      <c r="E11" s="46" t="n">
        <f aca="false">C11-D11</f>
        <v>3.6</v>
      </c>
      <c r="F11" s="47" t="s">
        <v>19</v>
      </c>
      <c r="G11" s="48" t="n">
        <f aca="false">IF(G$4&lt;=$D11,$B11*$E11*G$4/($D11+$E11),$B11*$D11*($D11+$E11-G$4)/($D11+$E11))</f>
        <v>0</v>
      </c>
      <c r="H11" s="48" t="n">
        <f aca="false">IF(H$4&lt;=$D11,$B11*$E11*H$4/($D11+$E11),$B11*$D11*($D11+$E11-H$4)/($D11+$E11))</f>
        <v>0</v>
      </c>
      <c r="I11" s="48" t="n">
        <f aca="false">IF(I$4&lt;=$D11,$B11*$E11*I$4/($D11+$E11),$B11*$D11*($D11+$E11-I$4)/($D11+$E11))</f>
        <v>0</v>
      </c>
      <c r="J11" s="48" t="n">
        <f aca="false">IF(J$4&lt;=$D11,$B11*$E11*J$4/($D11+$E11),$B11*$D11*($D11+$E11-J$4)/($D11+$E11))</f>
        <v>0</v>
      </c>
      <c r="K11" s="48" t="n">
        <f aca="false">IF(K$4&lt;=$D11,$B11*$E11*K$4/($D11+$E11),$B11*$D11*($D11+$E11-K$4)/($D11+$E11))</f>
        <v>0</v>
      </c>
      <c r="L11" s="48" t="n">
        <f aca="false">IF(L$4&lt;=$D11,$B11*$E11*L$4/($D11+$E11),$B11*$D11*($D11+$E11-L$4)/($D11+$E11))</f>
        <v>0</v>
      </c>
      <c r="M11" s="49" t="n">
        <f aca="false">IF(M$4&lt;=$D11,$B11*$E11*M$4/($D11+$E11),$B11*$D11*($D11+$E11-M$4)/($D11+$E11))</f>
        <v>0</v>
      </c>
      <c r="N11" s="11"/>
      <c r="O11" s="4"/>
      <c r="P11" s="11"/>
      <c r="Q11" s="11"/>
      <c r="R11" s="11"/>
      <c r="S11" s="11"/>
      <c r="T11" s="11"/>
      <c r="U11" s="11"/>
    </row>
    <row r="12" customFormat="false" ht="13.5" hidden="false" customHeight="false" outlineLevel="0" collapsed="false">
      <c r="A12" s="83"/>
      <c r="B12" s="31"/>
      <c r="C12" s="32"/>
      <c r="D12" s="31"/>
      <c r="E12" s="32"/>
      <c r="F12" s="33" t="s">
        <v>20</v>
      </c>
      <c r="G12" s="34" t="n">
        <f aca="false">IF(G$4&lt;=$D11,$B11*$E11/$C11,-1*$B11*$D11/$C11)</f>
        <v>0</v>
      </c>
      <c r="H12" s="34" t="n">
        <f aca="false">IF(H$4&lt;=$D11,$B11*$E11/$C11,-1*$B11*$D11/$C11)</f>
        <v>-0</v>
      </c>
      <c r="I12" s="34" t="n">
        <f aca="false">IF(I$4&lt;=$D11,$B11*$E11/$C11,-1*$B11*$D11/$C11)</f>
        <v>-0</v>
      </c>
      <c r="J12" s="34" t="n">
        <f aca="false">IF(J$4&lt;=$D11,$B11*$E11/$C11,-1*$B11*$D11/$C11)</f>
        <v>-0</v>
      </c>
      <c r="K12" s="34" t="n">
        <f aca="false">IF(K$4&lt;=$D11,$B11*$E11/$C11,-1*$B11*$D11/$C11)</f>
        <v>-0</v>
      </c>
      <c r="L12" s="34" t="n">
        <f aca="false">IF(L$4&lt;=$D11,$B11*$E11/$C11,-1*$B11*$D11/$C11)</f>
        <v>-0</v>
      </c>
      <c r="M12" s="35" t="n">
        <f aca="false">IF(M$4&lt;=$D11,-B11,-1*$B11*$D11/$C11)</f>
        <v>-0</v>
      </c>
      <c r="N12" s="11"/>
      <c r="O12" s="4"/>
      <c r="P12" s="11"/>
      <c r="Q12" s="11"/>
      <c r="R12" s="11"/>
      <c r="S12" s="11"/>
      <c r="T12" s="11"/>
      <c r="U12" s="11"/>
    </row>
    <row r="13" customFormat="false" ht="13.5" hidden="false" customHeight="false" outlineLevel="0" collapsed="false">
      <c r="A13" s="37"/>
      <c r="B13" s="38"/>
      <c r="C13" s="39"/>
      <c r="D13" s="38"/>
      <c r="E13" s="39"/>
      <c r="F13" s="40" t="s">
        <v>22</v>
      </c>
      <c r="G13" s="41" t="n">
        <v>0</v>
      </c>
      <c r="H13" s="41" t="n">
        <f aca="false">IF($D11*$E11=0,0,IF(H$4&lt;=$D11,$B11*$D11^2*$E11^2/(6*$H$2*$J$2/100000000*$D$2)*(2*H$4/$D11+H$4/$E11-H$4^3/($D11^2*$E11))*1000,$B11*$D11^2*$E11^2/(6*$H$2*$J$2/100000000*$D$2)*(2*($D$2-H$4)/$E11+($D$2-H$4)/$D11-($D$2-H$4)^3/($E11^2*$D11))*1000))</f>
        <v>0</v>
      </c>
      <c r="I13" s="41" t="n">
        <f aca="false">IF($D11*$E11=0,0,IF(I$4&lt;=$D11,$B11*$D11^2*$E11^2/(6*$H$2*$J$2/100000000*$D$2)*(2*I$4/$D11+I$4/$E11-I$4^3/($D11^2*$E11))*1000,$B11*$D11^2*$E11^2/(6*$H$2*$J$2/100000000*$D$2)*(2*($D$2-I$4)/$E11+($D$2-I$4)/$D11-($D$2-I$4)^3/($E11^2*$D11))*1000))</f>
        <v>0</v>
      </c>
      <c r="J13" s="41" t="n">
        <f aca="false">IF($D11*$E11=0,0,IF(J$4&lt;=$D11,$B11*$D11^2*$E11^2/(6*$H$2*$J$2/100000000*$D$2)*(2*J$4/$D11+J$4/$E11-J$4^3/($D11^2*$E11))*1000,$B11*$D11^2*$E11^2/(6*$H$2*$J$2/100000000*$D$2)*(2*($D$2-J$4)/$E11+($D$2-J$4)/$D11-($D$2-J$4)^3/($E11^2*$D11))*1000))</f>
        <v>0</v>
      </c>
      <c r="K13" s="41" t="n">
        <f aca="false">IF($D11*$E11=0,0,IF(K$4&lt;=$D11,$B11*$D11^2*$E11^2/(6*$H$2*$J$2/100000000*$D$2)*(2*K$4/$D11+K$4/$E11-K$4^3/($D11^2*$E11))*1000,$B11*$D11^2*$E11^2/(6*$H$2*$J$2/100000000*$D$2)*(2*($D$2-K$4)/$E11+($D$2-K$4)/$D11-($D$2-K$4)^3/($E11^2*$D11))*1000))</f>
        <v>0</v>
      </c>
      <c r="L13" s="41" t="n">
        <f aca="false">IF($D11*$E11=0,0,IF(L$4&lt;=$D11,$B11*$D11^2*$E11^2/(6*$H$2*$J$2/100000000*$D$2)*(2*L$4/$D11+L$4/$E11-L$4^3/($D11^2*$E11))*1000,$B11*$D11^2*$E11^2/(6*$H$2*$J$2/100000000*$D$2)*(2*($D$2-L$4)/$E11+($D$2-L$4)/$D11-($D$2-L$4)^3/($E11^2*$D11))*1000))</f>
        <v>0</v>
      </c>
      <c r="M13" s="42" t="n">
        <v>0</v>
      </c>
      <c r="N13" s="11"/>
      <c r="O13" s="4"/>
      <c r="P13" s="11"/>
      <c r="Q13" s="11"/>
      <c r="R13" s="11"/>
      <c r="S13" s="11"/>
      <c r="T13" s="11"/>
      <c r="U13" s="11"/>
    </row>
    <row r="14" customFormat="false" ht="13.5" hidden="false" customHeight="false" outlineLevel="0" collapsed="false">
      <c r="A14" s="44"/>
      <c r="B14" s="45"/>
      <c r="C14" s="46" t="n">
        <f aca="false">C5</f>
        <v>3.6</v>
      </c>
      <c r="D14" s="45"/>
      <c r="E14" s="46" t="n">
        <f aca="false">C14-D14</f>
        <v>3.6</v>
      </c>
      <c r="F14" s="47" t="s">
        <v>19</v>
      </c>
      <c r="G14" s="48" t="n">
        <f aca="false">IF(G$4&lt;=$D14,$B14*$E14*G$4/($D14+$E14),$B14*$D14*($D14+$E14-G$4)/($D14+$E14))</f>
        <v>0</v>
      </c>
      <c r="H14" s="48" t="n">
        <f aca="false">IF(H$4&lt;=$D14,$B14*$E14*H$4/($D14+$E14),$B14*$D14*($D14+$E14-H$4)/($D14+$E14))</f>
        <v>0</v>
      </c>
      <c r="I14" s="48" t="n">
        <f aca="false">IF(I$4&lt;=$D14,$B14*$E14*I$4/($D14+$E14),$B14*$D14*($D14+$E14-I$4)/($D14+$E14))</f>
        <v>0</v>
      </c>
      <c r="J14" s="48" t="n">
        <f aca="false">IF(J$4&lt;=$D14,$B14*$E14*J$4/($D14+$E14),$B14*$D14*($D14+$E14-J$4)/($D14+$E14))</f>
        <v>0</v>
      </c>
      <c r="K14" s="48" t="n">
        <f aca="false">IF(K$4&lt;=$D14,$B14*$E14*K$4/($D14+$E14),$B14*$D14*($D14+$E14-K$4)/($D14+$E14))</f>
        <v>0</v>
      </c>
      <c r="L14" s="48" t="n">
        <f aca="false">IF(L$4&lt;=$D14,$B14*$E14*L$4/($D14+$E14),$B14*$D14*($D14+$E14-L$4)/($D14+$E14))</f>
        <v>0</v>
      </c>
      <c r="M14" s="49" t="n">
        <f aca="false">IF(M$4&lt;=$D14,$B14*$E14*M$4/($D14+$E14),$B14*$D14*($D14+$E14-M$4)/($D14+$E14))</f>
        <v>0</v>
      </c>
      <c r="N14" s="11"/>
      <c r="O14" s="4"/>
      <c r="P14" s="11"/>
      <c r="Q14" s="11"/>
      <c r="R14" s="11"/>
      <c r="S14" s="11"/>
      <c r="T14" s="11"/>
      <c r="U14" s="11"/>
    </row>
    <row r="15" customFormat="false" ht="13.5" hidden="false" customHeight="false" outlineLevel="0" collapsed="false">
      <c r="A15" s="83"/>
      <c r="B15" s="31"/>
      <c r="C15" s="32"/>
      <c r="D15" s="31"/>
      <c r="E15" s="32"/>
      <c r="F15" s="33" t="s">
        <v>20</v>
      </c>
      <c r="G15" s="34" t="n">
        <f aca="false">IF(G$4&lt;=$D14,$B14*$E14/$C14,-1*$B14*$D14/$C14)</f>
        <v>0</v>
      </c>
      <c r="H15" s="34" t="n">
        <f aca="false">IF(H$4&lt;=$D14,$B14*$E14/$C14,-1*$B14*$D14/$C14)</f>
        <v>-0</v>
      </c>
      <c r="I15" s="34" t="n">
        <f aca="false">IF(I$4&lt;=$D14,$B14*$E14/$C14,-1*$B14*$D14/$C14)</f>
        <v>-0</v>
      </c>
      <c r="J15" s="34" t="n">
        <f aca="false">IF(J$4&lt;=$D14,$B14*$E14/$C14,-1*$B14*$D14/$C14)</f>
        <v>-0</v>
      </c>
      <c r="K15" s="34" t="n">
        <f aca="false">IF(K$4&lt;=$D14,$B14*$E14/$C14,-1*$B14*$D14/$C14)</f>
        <v>-0</v>
      </c>
      <c r="L15" s="34" t="n">
        <f aca="false">IF(L$4&lt;=$D14,$B14*$E14/$C14,-1*$B14*$D14/$C14)</f>
        <v>-0</v>
      </c>
      <c r="M15" s="35" t="n">
        <f aca="false">IF(M$4&lt;=$D14,-B14,-1*$B14*$D14/$C14)</f>
        <v>-0</v>
      </c>
      <c r="N15" s="11"/>
      <c r="O15" s="4"/>
      <c r="P15" s="11"/>
      <c r="Q15" s="11"/>
      <c r="R15" s="11"/>
      <c r="S15" s="11"/>
      <c r="T15" s="11"/>
      <c r="U15" s="11"/>
    </row>
    <row r="16" customFormat="false" ht="13.5" hidden="false" customHeight="false" outlineLevel="0" collapsed="false">
      <c r="A16" s="37"/>
      <c r="B16" s="38"/>
      <c r="C16" s="39"/>
      <c r="D16" s="38"/>
      <c r="E16" s="39"/>
      <c r="F16" s="40" t="s">
        <v>22</v>
      </c>
      <c r="G16" s="41" t="n">
        <v>0</v>
      </c>
      <c r="H16" s="41" t="n">
        <f aca="false">IF($D14*$E14=0,0,IF(H$4&lt;=$D14,$B14*$D14^2*$E14^2/(6*$H$2*$J$2/100000000*$D$2)*(2*H$4/$D14+H$4/$E14-H$4^3/($D14^2*$E14))*1000,$B14*$D14^2*$E14^2/(6*$H$2*$J$2/100000000*$D$2)*(2*($D$2-H$4)/$E14+($D$2-H$4)/$D14-($D$2-H$4)^3/($E14^2*$D14))*1000))</f>
        <v>0</v>
      </c>
      <c r="I16" s="41" t="n">
        <f aca="false">IF($D14*$E14=0,0,IF(I$4&lt;=$D14,$B14*$D14^2*$E14^2/(6*$H$2*$J$2/100000000*$D$2)*(2*I$4/$D14+I$4/$E14-I$4^3/($D14^2*$E14))*1000,$B14*$D14^2*$E14^2/(6*$H$2*$J$2/100000000*$D$2)*(2*($D$2-I$4)/$E14+($D$2-I$4)/$D14-($D$2-I$4)^3/($E14^2*$D14))*1000))</f>
        <v>0</v>
      </c>
      <c r="J16" s="41" t="n">
        <f aca="false">IF($D14*$E14=0,0,IF(J$4&lt;=$D14,$B14*$D14^2*$E14^2/(6*$H$2*$J$2/100000000*$D$2)*(2*J$4/$D14+J$4/$E14-J$4^3/($D14^2*$E14))*1000,$B14*$D14^2*$E14^2/(6*$H$2*$J$2/100000000*$D$2)*(2*($D$2-J$4)/$E14+($D$2-J$4)/$D14-($D$2-J$4)^3/($E14^2*$D14))*1000))</f>
        <v>0</v>
      </c>
      <c r="K16" s="41" t="n">
        <f aca="false">IF($D14*$E14=0,0,IF(K$4&lt;=$D14,$B14*$D14^2*$E14^2/(6*$H$2*$J$2/100000000*$D$2)*(2*K$4/$D14+K$4/$E14-K$4^3/($D14^2*$E14))*1000,$B14*$D14^2*$E14^2/(6*$H$2*$J$2/100000000*$D$2)*(2*($D$2-K$4)/$E14+($D$2-K$4)/$D14-($D$2-K$4)^3/($E14^2*$D14))*1000))</f>
        <v>0</v>
      </c>
      <c r="L16" s="41" t="n">
        <f aca="false">IF($D14*$E14=0,0,IF(L$4&lt;=$D14,$B14*$D14^2*$E14^2/(6*$H$2*$J$2/100000000*$D$2)*(2*L$4/$D14+L$4/$E14-L$4^3/($D14^2*$E14))*1000,$B14*$D14^2*$E14^2/(6*$H$2*$J$2/100000000*$D$2)*(2*($D$2-L$4)/$E14+($D$2-L$4)/$D14-($D$2-L$4)^3/($E14^2*$D14))*1000))</f>
        <v>0</v>
      </c>
      <c r="M16" s="42" t="n">
        <v>0</v>
      </c>
      <c r="N16" s="11"/>
      <c r="O16" s="4"/>
      <c r="P16" s="11"/>
      <c r="Q16" s="11"/>
      <c r="R16" s="11"/>
      <c r="S16" s="11"/>
      <c r="T16" s="11"/>
      <c r="U16" s="11"/>
    </row>
    <row r="17" customFormat="false" ht="13.5" hidden="false" customHeight="false" outlineLevel="0" collapsed="false">
      <c r="A17" s="44"/>
      <c r="B17" s="45"/>
      <c r="C17" s="46" t="n">
        <f aca="false">C5</f>
        <v>3.6</v>
      </c>
      <c r="D17" s="45"/>
      <c r="E17" s="46" t="n">
        <f aca="false">C17-D17</f>
        <v>3.6</v>
      </c>
      <c r="F17" s="47" t="s">
        <v>19</v>
      </c>
      <c r="G17" s="48" t="n">
        <f aca="false">IF(G$4&lt;=$D17,$B17*$E17*G$4/($D17+$E17),$B17*$D17*($D17+$E17-G$4)/($D17+$E17))</f>
        <v>0</v>
      </c>
      <c r="H17" s="48" t="n">
        <f aca="false">IF(H$4&lt;=$D17,$B17*$E17*H$4/($D17+$E17),$B17*$D17*($D17+$E17-H$4)/($D17+$E17))</f>
        <v>0</v>
      </c>
      <c r="I17" s="48" t="n">
        <f aca="false">IF(I$4&lt;=$D17,$B17*$E17*I$4/($D17+$E17),$B17*$D17*($D17+$E17-I$4)/($D17+$E17))</f>
        <v>0</v>
      </c>
      <c r="J17" s="48" t="n">
        <f aca="false">IF(J$4&lt;=$D17,$B17*$E17*J$4/($D17+$E17),$B17*$D17*($D17+$E17-J$4)/($D17+$E17))</f>
        <v>0</v>
      </c>
      <c r="K17" s="48" t="n">
        <f aca="false">IF(K$4&lt;=$D17,$B17*$E17*K$4/($D17+$E17),$B17*$D17*($D17+$E17-K$4)/($D17+$E17))</f>
        <v>0</v>
      </c>
      <c r="L17" s="48" t="n">
        <f aca="false">IF(L$4&lt;=$D17,$B17*$E17*L$4/($D17+$E17),$B17*$D17*($D17+$E17-L$4)/($D17+$E17))</f>
        <v>0</v>
      </c>
      <c r="M17" s="49" t="n">
        <f aca="false">IF(M$4&lt;=$D17,$B17*$E17*M$4/($D17+$E17),$B17*$D17*($D17+$E17-M$4)/($D17+$E17))</f>
        <v>0</v>
      </c>
      <c r="N17" s="11"/>
      <c r="O17" s="4"/>
      <c r="P17" s="11"/>
      <c r="Q17" s="11"/>
      <c r="R17" s="11"/>
      <c r="S17" s="11"/>
      <c r="T17" s="11"/>
      <c r="U17" s="11"/>
    </row>
    <row r="18" customFormat="false" ht="13.5" hidden="false" customHeight="false" outlineLevel="0" collapsed="false">
      <c r="A18" s="83"/>
      <c r="B18" s="50"/>
      <c r="C18" s="51"/>
      <c r="D18" s="50"/>
      <c r="E18" s="51"/>
      <c r="F18" s="52" t="s">
        <v>20</v>
      </c>
      <c r="G18" s="53" t="n">
        <f aca="false">IF(G$4&lt;=$D17,$B17*$E17/$C17,-1*$B17*$D17/$C17)</f>
        <v>0</v>
      </c>
      <c r="H18" s="53" t="n">
        <f aca="false">IF(H$4&lt;=$D17,$B17*$E17/$C17,-1*$B17*$D17/$C17)</f>
        <v>-0</v>
      </c>
      <c r="I18" s="53" t="n">
        <f aca="false">IF(I$4&lt;=$D17,$B17*$E17/$C17,-1*$B17*$D17/$C17)</f>
        <v>-0</v>
      </c>
      <c r="J18" s="53" t="n">
        <f aca="false">IF(J$4&lt;=$D17,$B17*$E17/$C17,-1*$B17*$D17/$C17)</f>
        <v>-0</v>
      </c>
      <c r="K18" s="53" t="n">
        <f aca="false">IF(K$4&lt;=$D17,$B17*$E17/$C17,-1*$B17*$D17/$C17)</f>
        <v>-0</v>
      </c>
      <c r="L18" s="53" t="n">
        <f aca="false">IF(L$4&lt;=$D17,$B17*$E17/$C17,-1*$B17*$D17/$C17)</f>
        <v>-0</v>
      </c>
      <c r="M18" s="54" t="n">
        <f aca="false">IF(M$4&lt;=$D17,-B17,-1*$B17*$D17/$C17)</f>
        <v>-0</v>
      </c>
      <c r="N18" s="11"/>
      <c r="O18" s="4"/>
      <c r="P18" s="11"/>
      <c r="Q18" s="11"/>
      <c r="R18" s="11"/>
      <c r="S18" s="11"/>
      <c r="T18" s="11"/>
      <c r="U18" s="11"/>
    </row>
    <row r="19" customFormat="false" ht="14.25" hidden="false" customHeight="false" outlineLevel="0" collapsed="false">
      <c r="A19" s="55"/>
      <c r="B19" s="56"/>
      <c r="C19" s="57"/>
      <c r="D19" s="56"/>
      <c r="E19" s="57"/>
      <c r="F19" s="58" t="s">
        <v>22</v>
      </c>
      <c r="G19" s="59" t="n">
        <v>0</v>
      </c>
      <c r="H19" s="59" t="n">
        <f aca="false">IF($D17*$E17=0,0,IF(H$4&lt;=$D17,$B17*$D17^2*$E17^2/(6*$H$2*$J$2/100000000*$D$2)*(2*H$4/$D17+H$4/$E17-H$4^3/($D17^2*$E17))*1000,$B17*$D17^2*$E17^2/(6*$H$2*$J$2/100000000*$D$2)*(2*($D$2-H$4)/$E17+($D$2-H$4)/$D17-($D$2-H$4)^3/($E17^2*$D17))*1000))</f>
        <v>0</v>
      </c>
      <c r="I19" s="59" t="n">
        <f aca="false">IF($D17*$E17=0,0,IF(I$4&lt;=$D17,$B17*$D17^2*$E17^2/(6*$H$2*$J$2/100000000*$D$2)*(2*I$4/$D17+I$4/$E17-I$4^3/($D17^2*$E17))*1000,$B17*$D17^2*$E17^2/(6*$H$2*$J$2/100000000*$D$2)*(2*($D$2-I$4)/$E17+($D$2-I$4)/$D17-($D$2-I$4)^3/($E17^2*$D17))*1000))</f>
        <v>0</v>
      </c>
      <c r="J19" s="59" t="n">
        <f aca="false">IF($D17*$E17=0,0,IF(J$4&lt;=$D17,$B17*$D17^2*$E17^2/(6*$H$2*$J$2/100000000*$D$2)*(2*J$4/$D17+J$4/$E17-J$4^3/($D17^2*$E17))*1000,$B17*$D17^2*$E17^2/(6*$H$2*$J$2/100000000*$D$2)*(2*($D$2-J$4)/$E17+($D$2-J$4)/$D17-($D$2-J$4)^3/($E17^2*$D17))*1000))</f>
        <v>0</v>
      </c>
      <c r="K19" s="59" t="n">
        <f aca="false">IF($D17*$E17=0,0,IF(K$4&lt;=$D17,$B17*$D17^2*$E17^2/(6*$H$2*$J$2/100000000*$D$2)*(2*K$4/$D17+K$4/$E17-K$4^3/($D17^2*$E17))*1000,$B17*$D17^2*$E17^2/(6*$H$2*$J$2/100000000*$D$2)*(2*($D$2-K$4)/$E17+($D$2-K$4)/$D17-($D$2-K$4)^3/($E17^2*$D17))*1000))</f>
        <v>0</v>
      </c>
      <c r="L19" s="59" t="n">
        <f aca="false">IF($D17*$E17=0,0,IF(L$4&lt;=$D17,$B17*$D17^2*$E17^2/(6*$H$2*$J$2/100000000*$D$2)*(2*L$4/$D17+L$4/$E17-L$4^3/($D17^2*$E17))*1000,$B17*$D17^2*$E17^2/(6*$H$2*$J$2/100000000*$D$2)*(2*($D$2-L$4)/$E17+($D$2-L$4)/$D17-($D$2-L$4)^3/($E17^2*$D17))*1000))</f>
        <v>0</v>
      </c>
      <c r="M19" s="60" t="n">
        <v>0</v>
      </c>
      <c r="N19" s="11"/>
      <c r="O19" s="4"/>
      <c r="P19" s="11"/>
      <c r="Q19" s="11"/>
      <c r="R19" s="11"/>
      <c r="S19" s="11"/>
      <c r="T19" s="11"/>
      <c r="U19" s="11"/>
    </row>
    <row r="20" customFormat="false" ht="14.25" hidden="false" customHeight="false" outlineLevel="0" collapsed="false">
      <c r="A20" s="61"/>
      <c r="B20" s="62"/>
      <c r="C20" s="63"/>
      <c r="D20" s="64"/>
      <c r="E20" s="65" t="s">
        <v>24</v>
      </c>
      <c r="F20" s="66" t="s">
        <v>19</v>
      </c>
      <c r="G20" s="67" t="n">
        <v>0</v>
      </c>
      <c r="H20" s="67" t="n">
        <f aca="false">H5+H8+H11+H14+H17</f>
        <v>4.8</v>
      </c>
      <c r="I20" s="67" t="n">
        <f aca="false">I5+I8+I11+I14+I17</f>
        <v>9.6</v>
      </c>
      <c r="J20" s="67" t="n">
        <f aca="false">J5+J8+J11+J14+J17</f>
        <v>14.4</v>
      </c>
      <c r="K20" s="67" t="n">
        <f aca="false">K5+K8+K11+K14+K17</f>
        <v>12</v>
      </c>
      <c r="L20" s="67" t="n">
        <f aca="false">L5+L8+L11+L14+L17</f>
        <v>6</v>
      </c>
      <c r="M20" s="68" t="n">
        <f aca="false">M5+M8+M11+M14+M17</f>
        <v>0</v>
      </c>
      <c r="N20" s="4"/>
      <c r="O20" s="4"/>
      <c r="P20" s="11"/>
      <c r="Q20" s="11"/>
      <c r="R20" s="11"/>
      <c r="S20" s="11"/>
      <c r="T20" s="11"/>
      <c r="U20" s="11"/>
    </row>
    <row r="21" customFormat="false" ht="14.25" hidden="false" customHeight="false" outlineLevel="0" collapsed="false">
      <c r="A21" s="69"/>
      <c r="B21" s="70"/>
      <c r="C21" s="71"/>
      <c r="D21" s="72"/>
      <c r="E21" s="73" t="s">
        <v>10</v>
      </c>
      <c r="F21" s="74" t="s">
        <v>20</v>
      </c>
      <c r="G21" s="67" t="n">
        <f aca="false">G6+G9+G12+G15+G18</f>
        <v>8</v>
      </c>
      <c r="H21" s="26" t="n">
        <f aca="false">H6+H9+H12+H15+H18</f>
        <v>8</v>
      </c>
      <c r="I21" s="26" t="n">
        <f aca="false">I6+I9+I12+I15+I18</f>
        <v>8</v>
      </c>
      <c r="J21" s="26" t="n">
        <f aca="false">J6+J9+J12+J15+J18</f>
        <v>8</v>
      </c>
      <c r="K21" s="26" t="n">
        <f aca="false">K6+K9+K12+K15+K18</f>
        <v>-10</v>
      </c>
      <c r="L21" s="26" t="n">
        <f aca="false">L6+L9+L12+L15+L18</f>
        <v>-10</v>
      </c>
      <c r="M21" s="75" t="n">
        <f aca="false">M6+M9+M12+M15+M18</f>
        <v>-10</v>
      </c>
      <c r="N21" s="4"/>
      <c r="O21" s="4"/>
      <c r="P21" s="11"/>
      <c r="Q21" s="11"/>
      <c r="R21" s="11"/>
      <c r="S21" s="11"/>
      <c r="T21" s="11"/>
      <c r="U21" s="11"/>
    </row>
    <row r="22" customFormat="false" ht="14.25" hidden="false" customHeight="false" outlineLevel="0" collapsed="false">
      <c r="A22" s="69"/>
      <c r="B22" s="70"/>
      <c r="C22" s="76"/>
      <c r="D22" s="72"/>
      <c r="E22" s="73" t="s">
        <v>25</v>
      </c>
      <c r="F22" s="77" t="s">
        <v>22</v>
      </c>
      <c r="G22" s="67" t="n">
        <f aca="false">G7+G10+G13+G16+G19</f>
        <v>0</v>
      </c>
      <c r="H22" s="26" t="n">
        <f aca="false">H7+H10+H13+H16+H19</f>
        <v>2.16940095013684</v>
      </c>
      <c r="I22" s="26" t="n">
        <f aca="false">I7+I10+I13+I16+I19</f>
        <v>3.87207818988567</v>
      </c>
      <c r="J22" s="26" t="n">
        <f aca="false">J7+J10+J13+J16+J19</f>
        <v>4.64130800885849</v>
      </c>
      <c r="K22" s="26" t="n">
        <f aca="false">K7+K10+K13+K16+K19</f>
        <v>4.06222488671041</v>
      </c>
      <c r="L22" s="26" t="n">
        <f aca="false">L7+L10+L13+L16+L19</f>
        <v>2.32281476234771</v>
      </c>
      <c r="M22" s="75" t="n">
        <v>0</v>
      </c>
      <c r="N22" s="4"/>
      <c r="O22" s="4"/>
      <c r="P22" s="11"/>
      <c r="Q22" s="11"/>
      <c r="R22" s="11"/>
      <c r="S22" s="11"/>
      <c r="T22" s="11"/>
      <c r="U22" s="11"/>
    </row>
    <row r="23" customFormat="false" ht="13.5" hidden="false" customHeight="false" outlineLevel="0" collapsed="false">
      <c r="A23" s="12" t="s">
        <v>26</v>
      </c>
      <c r="B23" s="13" t="s">
        <v>27</v>
      </c>
      <c r="C23" s="13" t="s">
        <v>4</v>
      </c>
      <c r="D23" s="14"/>
      <c r="E23" s="14"/>
      <c r="F23" s="14"/>
      <c r="G23" s="15"/>
      <c r="H23" s="15"/>
      <c r="I23" s="15"/>
      <c r="J23" s="15"/>
      <c r="K23" s="15"/>
      <c r="L23" s="15"/>
      <c r="M23" s="18"/>
      <c r="N23" s="4"/>
      <c r="O23" s="4"/>
      <c r="P23" s="11"/>
      <c r="Q23" s="11"/>
      <c r="R23" s="11"/>
      <c r="S23" s="11"/>
      <c r="T23" s="11"/>
      <c r="U23" s="11"/>
    </row>
    <row r="24" customFormat="false" ht="14.25" hidden="false" customHeight="false" outlineLevel="0" collapsed="false">
      <c r="A24" s="78" t="s">
        <v>0</v>
      </c>
      <c r="B24" s="79" t="s">
        <v>28</v>
      </c>
      <c r="C24" s="80" t="s">
        <v>15</v>
      </c>
      <c r="D24" s="81"/>
      <c r="E24" s="81"/>
      <c r="F24" s="81"/>
      <c r="G24" s="21" t="n">
        <f aca="false">G4</f>
        <v>0</v>
      </c>
      <c r="H24" s="21" t="n">
        <f aca="false">H4</f>
        <v>0.6</v>
      </c>
      <c r="I24" s="21" t="n">
        <f aca="false">I4</f>
        <v>1.2</v>
      </c>
      <c r="J24" s="21" t="n">
        <f aca="false">J4</f>
        <v>1.8</v>
      </c>
      <c r="K24" s="21" t="n">
        <f aca="false">K4</f>
        <v>2.4</v>
      </c>
      <c r="L24" s="21" t="n">
        <f aca="false">L4</f>
        <v>3</v>
      </c>
      <c r="M24" s="82" t="n">
        <f aca="false">M4</f>
        <v>3.6</v>
      </c>
      <c r="N24" s="4"/>
      <c r="O24" s="4"/>
      <c r="P24" s="11"/>
      <c r="Q24" s="11"/>
      <c r="R24" s="11"/>
      <c r="S24" s="11"/>
      <c r="T24" s="11"/>
      <c r="U24" s="11"/>
    </row>
    <row r="25" customFormat="false" ht="13.5" hidden="false" customHeight="false" outlineLevel="0" collapsed="false">
      <c r="A25" s="83" t="s">
        <v>29</v>
      </c>
      <c r="B25" s="41" t="n">
        <f aca="false">20.9*9.8/1000</f>
        <v>0.20482</v>
      </c>
      <c r="C25" s="32" t="n">
        <f aca="false">D2</f>
        <v>3.6</v>
      </c>
      <c r="D25" s="53"/>
      <c r="E25" s="53"/>
      <c r="F25" s="27" t="s">
        <v>19</v>
      </c>
      <c r="G25" s="53" t="n">
        <f aca="false">$B25*G$4*($C25-G$4)/2</f>
        <v>0</v>
      </c>
      <c r="H25" s="53" t="n">
        <f aca="false">$B25*H$4*($C25-H$4)/2</f>
        <v>0.184338</v>
      </c>
      <c r="I25" s="53" t="n">
        <f aca="false">$B25*I$4*($C25-I$4)/2</f>
        <v>0.2949408</v>
      </c>
      <c r="J25" s="53" t="n">
        <f aca="false">$B25*J$4*($C25-J$4)/2</f>
        <v>0.3318084</v>
      </c>
      <c r="K25" s="53" t="n">
        <f aca="false">$B25*K$4*($C25-K$4)/2</f>
        <v>0.2949408</v>
      </c>
      <c r="L25" s="53" t="n">
        <f aca="false">$B25*L$4*($C25-L$4)/2</f>
        <v>0.184338</v>
      </c>
      <c r="M25" s="84" t="n">
        <f aca="false">$B25*M$4*($C25-M$4)/2</f>
        <v>0</v>
      </c>
      <c r="N25" s="4"/>
      <c r="O25" s="4"/>
      <c r="P25" s="11"/>
      <c r="Q25" s="11"/>
      <c r="R25" s="11"/>
      <c r="S25" s="11"/>
      <c r="T25" s="11"/>
      <c r="U25" s="11"/>
    </row>
    <row r="26" customFormat="false" ht="13.5" hidden="false" customHeight="false" outlineLevel="0" collapsed="false">
      <c r="A26" s="83"/>
      <c r="B26" s="31"/>
      <c r="C26" s="32"/>
      <c r="D26" s="53"/>
      <c r="E26" s="53"/>
      <c r="F26" s="33" t="s">
        <v>20</v>
      </c>
      <c r="G26" s="53" t="n">
        <f aca="false">$B25*$C25/2-$B25*G$24</f>
        <v>0.368676</v>
      </c>
      <c r="H26" s="53" t="n">
        <f aca="false">$B25*$C25/2-$B25*H$24</f>
        <v>0.245784</v>
      </c>
      <c r="I26" s="53" t="n">
        <f aca="false">$B25*$C25/2-$B25*I$24</f>
        <v>0.122892</v>
      </c>
      <c r="J26" s="53" t="n">
        <f aca="false">$B25*$C25/2-$B25*J$24</f>
        <v>0</v>
      </c>
      <c r="K26" s="53" t="n">
        <f aca="false">$B25*$C25/2-$B25*K$24</f>
        <v>-0.122892</v>
      </c>
      <c r="L26" s="53" t="n">
        <f aca="false">$B25*$C25/2-$B25*L$24</f>
        <v>-0.245784</v>
      </c>
      <c r="M26" s="54" t="n">
        <f aca="false">$B25*$C25/2-$B25*M$24</f>
        <v>-0.368676</v>
      </c>
      <c r="N26" s="4"/>
      <c r="O26" s="4"/>
      <c r="P26" s="11"/>
      <c r="Q26" s="11"/>
      <c r="R26" s="11"/>
      <c r="S26" s="11"/>
      <c r="T26" s="11"/>
      <c r="U26" s="11"/>
    </row>
    <row r="27" customFormat="false" ht="13.5" hidden="false" customHeight="false" outlineLevel="0" collapsed="false">
      <c r="A27" s="44"/>
      <c r="B27" s="45"/>
      <c r="C27" s="46" t="n">
        <f aca="false">D2</f>
        <v>3.6</v>
      </c>
      <c r="D27" s="85"/>
      <c r="E27" s="85"/>
      <c r="F27" s="47" t="s">
        <v>19</v>
      </c>
      <c r="G27" s="85" t="n">
        <f aca="false">$B27*G$4*($C27-G$4)/2</f>
        <v>0</v>
      </c>
      <c r="H27" s="85" t="n">
        <f aca="false">$B27*H$4*($C27-H$4)/2</f>
        <v>0</v>
      </c>
      <c r="I27" s="85" t="n">
        <f aca="false">$B27*I$4*($C27-I$4)/2</f>
        <v>0</v>
      </c>
      <c r="J27" s="85" t="n">
        <f aca="false">$B27*J$4*($C27-J$4)/2</f>
        <v>0</v>
      </c>
      <c r="K27" s="85" t="n">
        <f aca="false">$B27*K$4*($C27-K$4)/2</f>
        <v>0</v>
      </c>
      <c r="L27" s="85" t="n">
        <f aca="false">$B27*L$4*($C27-L$4)/2</f>
        <v>0</v>
      </c>
      <c r="M27" s="86" t="n">
        <f aca="false">$B27*M$4*($C27-M$4)/2</f>
        <v>0</v>
      </c>
      <c r="N27" s="4"/>
      <c r="O27" s="4"/>
      <c r="P27" s="11"/>
      <c r="Q27" s="11"/>
      <c r="R27" s="11"/>
      <c r="S27" s="11"/>
      <c r="T27" s="11"/>
      <c r="U27" s="11"/>
    </row>
    <row r="28" customFormat="false" ht="14.25" hidden="false" customHeight="false" outlineLevel="0" collapsed="false">
      <c r="A28" s="83"/>
      <c r="B28" s="31"/>
      <c r="C28" s="32"/>
      <c r="D28" s="53"/>
      <c r="E28" s="53"/>
      <c r="F28" s="33" t="s">
        <v>20</v>
      </c>
      <c r="G28" s="53" t="n">
        <f aca="false">$B27*$C27/2-$B27*G$24</f>
        <v>0</v>
      </c>
      <c r="H28" s="53" t="n">
        <f aca="false">$B27*$C27/2-$B27*H$24</f>
        <v>0</v>
      </c>
      <c r="I28" s="53" t="n">
        <f aca="false">$B27*$C27/2-$B27*I$24</f>
        <v>0</v>
      </c>
      <c r="J28" s="53" t="n">
        <f aca="false">$B27*$C27/2-$B27*J$24</f>
        <v>0</v>
      </c>
      <c r="K28" s="53" t="n">
        <f aca="false">$B27*$C27/2-$B27*K$24</f>
        <v>0</v>
      </c>
      <c r="L28" s="53" t="n">
        <f aca="false">$B27*$C27/2-$B27*L$24</f>
        <v>0</v>
      </c>
      <c r="M28" s="84" t="n">
        <f aca="false">$B27*$C27/2-$B27*M$24</f>
        <v>0</v>
      </c>
      <c r="N28" s="4"/>
      <c r="O28" s="36"/>
      <c r="P28" s="11"/>
      <c r="Q28" s="11"/>
      <c r="R28" s="11"/>
      <c r="S28" s="11"/>
      <c r="T28" s="11"/>
      <c r="U28" s="11"/>
    </row>
    <row r="29" customFormat="false" ht="14.25" hidden="false" customHeight="false" outlineLevel="0" collapsed="false">
      <c r="A29" s="87" t="s">
        <v>30</v>
      </c>
      <c r="B29" s="88" t="n">
        <f aca="false">SUM(B25:B28)</f>
        <v>0.20482</v>
      </c>
      <c r="C29" s="89"/>
      <c r="D29" s="89"/>
      <c r="E29" s="65" t="s">
        <v>24</v>
      </c>
      <c r="F29" s="66" t="s">
        <v>19</v>
      </c>
      <c r="G29" s="90" t="n">
        <f aca="false">G25+G27</f>
        <v>0</v>
      </c>
      <c r="H29" s="90" t="n">
        <f aca="false">H25+H27</f>
        <v>0.184338</v>
      </c>
      <c r="I29" s="90" t="n">
        <f aca="false">I25+I27</f>
        <v>0.2949408</v>
      </c>
      <c r="J29" s="90" t="n">
        <f aca="false">J25+J27</f>
        <v>0.3318084</v>
      </c>
      <c r="K29" s="90" t="n">
        <f aca="false">K25+K27</f>
        <v>0.2949408</v>
      </c>
      <c r="L29" s="90" t="n">
        <f aca="false">L25+L27</f>
        <v>0.184338</v>
      </c>
      <c r="M29" s="91" t="n">
        <f aca="false">M25+M27</f>
        <v>0</v>
      </c>
      <c r="N29" s="4"/>
      <c r="O29" s="36"/>
      <c r="P29" s="11"/>
      <c r="Q29" s="11"/>
      <c r="R29" s="11"/>
      <c r="S29" s="11"/>
      <c r="T29" s="11"/>
      <c r="U29" s="11"/>
    </row>
    <row r="30" customFormat="false" ht="14.25" hidden="false" customHeight="false" outlineLevel="0" collapsed="false">
      <c r="A30" s="92"/>
      <c r="B30" s="93"/>
      <c r="C30" s="93"/>
      <c r="D30" s="93"/>
      <c r="E30" s="73" t="s">
        <v>10</v>
      </c>
      <c r="F30" s="74" t="s">
        <v>20</v>
      </c>
      <c r="G30" s="90" t="n">
        <f aca="false">G26+G28</f>
        <v>0.368676</v>
      </c>
      <c r="H30" s="94" t="n">
        <f aca="false">H26+H28</f>
        <v>0.245784</v>
      </c>
      <c r="I30" s="94" t="n">
        <f aca="false">I26+I28</f>
        <v>0.122892</v>
      </c>
      <c r="J30" s="94" t="n">
        <f aca="false">J26+J28</f>
        <v>0</v>
      </c>
      <c r="K30" s="94" t="n">
        <f aca="false">K26+K28</f>
        <v>-0.122892</v>
      </c>
      <c r="L30" s="94" t="n">
        <f aca="false">L26+L28</f>
        <v>-0.245784</v>
      </c>
      <c r="M30" s="23" t="n">
        <f aca="false">M26+M28</f>
        <v>-0.368676</v>
      </c>
      <c r="O30" s="36"/>
      <c r="P30" s="11"/>
      <c r="Q30" s="11"/>
      <c r="R30" s="11"/>
      <c r="S30" s="11"/>
      <c r="T30" s="11"/>
      <c r="U30" s="11"/>
    </row>
    <row r="31" customFormat="false" ht="14.25" hidden="false" customHeight="false" outlineLevel="0" collapsed="false">
      <c r="A31" s="95"/>
      <c r="B31" s="96"/>
      <c r="C31" s="96"/>
      <c r="D31" s="96"/>
      <c r="E31" s="73" t="s">
        <v>25</v>
      </c>
      <c r="F31" s="77" t="s">
        <v>22</v>
      </c>
      <c r="G31" s="94" t="n">
        <v>0</v>
      </c>
      <c r="H31" s="94" t="n">
        <f aca="false">$B$29*$D$2^4/(24*$H$2*$J$2/100000000)*(H$24/$D$2-2*H$24^3/$D$2^3+H$24^4/$D$2^4)*1000</f>
        <v>0.0612401307004456</v>
      </c>
      <c r="I31" s="94" t="n">
        <f aca="false">$B$29*$D$2^4/(24*$H$2*$J$2/100000000)*(I$24/$D$2-2*I$24^3/$D$2^3+I$24^4/$D$2^4)*1000</f>
        <v>0.105153785397838</v>
      </c>
      <c r="J31" s="94" t="n">
        <f aca="false">$B$29*$D$2^4/(24*$H$2*$J$2/100000000)*(J$24/$D$2-2*J$24^3/$D$2^3+J$24^4/$D$2^4)*1000</f>
        <v>0.12098659967649</v>
      </c>
      <c r="K31" s="94" t="n">
        <f aca="false">$B$29*$D$2^4/(24*$H$2*$J$2/100000000)*(K$24/$D$2-2*K$24^3/$D$2^3+K$24^4/$D$2^4)*1000</f>
        <v>0.105153785397838</v>
      </c>
      <c r="L31" s="94" t="n">
        <f aca="false">$B$29*$D$2^4/(24*$H$2*$J$2/100000000)*(L$24/$D$2-2*L$24^3/$D$2^3+L$24^4/$D$2^4)*1000</f>
        <v>0.0612401307004456</v>
      </c>
      <c r="M31" s="23" t="n">
        <v>0</v>
      </c>
      <c r="O31" s="43"/>
      <c r="P31" s="11"/>
      <c r="Q31" s="11"/>
      <c r="R31" s="11"/>
      <c r="S31" s="11"/>
      <c r="T31" s="11"/>
      <c r="U31" s="11"/>
    </row>
    <row r="32" customFormat="false" ht="14.25" hidden="false" customHeight="false" outlineLevel="0" collapsed="false">
      <c r="A32" s="97"/>
      <c r="B32" s="98" t="s">
        <v>31</v>
      </c>
      <c r="C32" s="98"/>
      <c r="D32" s="98"/>
      <c r="E32" s="99"/>
      <c r="F32" s="100" t="s">
        <v>19</v>
      </c>
      <c r="G32" s="101" t="n">
        <f aca="false">G29+G20</f>
        <v>0</v>
      </c>
      <c r="H32" s="101" t="n">
        <f aca="false">H29+H20</f>
        <v>4.984338</v>
      </c>
      <c r="I32" s="101" t="n">
        <f aca="false">I29+I20</f>
        <v>9.8949408</v>
      </c>
      <c r="J32" s="101" t="n">
        <f aca="false">J29+J20</f>
        <v>14.7318084</v>
      </c>
      <c r="K32" s="101" t="n">
        <f aca="false">K29+K20</f>
        <v>12.2949408</v>
      </c>
      <c r="L32" s="101" t="n">
        <f aca="false">L29+L20</f>
        <v>6.184338</v>
      </c>
      <c r="M32" s="102" t="n">
        <f aca="false">M29+M20</f>
        <v>0</v>
      </c>
      <c r="O32" s="36"/>
      <c r="P32" s="11"/>
      <c r="Q32" s="11"/>
      <c r="R32" s="11"/>
      <c r="S32" s="11"/>
      <c r="T32" s="11"/>
      <c r="U32" s="11"/>
    </row>
    <row r="33" customFormat="false" ht="14.25" hidden="false" customHeight="false" outlineLevel="0" collapsed="false">
      <c r="A33" s="97"/>
      <c r="B33" s="98" t="s">
        <v>32</v>
      </c>
      <c r="C33" s="98"/>
      <c r="D33" s="98"/>
      <c r="E33" s="99"/>
      <c r="F33" s="100" t="s">
        <v>20</v>
      </c>
      <c r="G33" s="101" t="n">
        <f aca="false">G30+G21</f>
        <v>8.368676</v>
      </c>
      <c r="H33" s="101" t="n">
        <f aca="false">H30+H21</f>
        <v>8.245784</v>
      </c>
      <c r="I33" s="101" t="n">
        <f aca="false">I30+I21</f>
        <v>8.122892</v>
      </c>
      <c r="J33" s="101" t="n">
        <f aca="false">J30+J21</f>
        <v>8</v>
      </c>
      <c r="K33" s="101" t="n">
        <f aca="false">K30+K21</f>
        <v>-10.122892</v>
      </c>
      <c r="L33" s="101" t="n">
        <f aca="false">L30+L21</f>
        <v>-10.245784</v>
      </c>
      <c r="M33" s="102" t="n">
        <f aca="false">M30+M21</f>
        <v>-10.368676</v>
      </c>
      <c r="O33" s="4"/>
      <c r="P33" s="11"/>
      <c r="Q33" s="11"/>
      <c r="R33" s="11"/>
      <c r="S33" s="11"/>
      <c r="T33" s="11"/>
      <c r="U33" s="11"/>
    </row>
    <row r="34" customFormat="false" ht="14.25" hidden="false" customHeight="false" outlineLevel="0" collapsed="false">
      <c r="A34" s="97"/>
      <c r="B34" s="98" t="s">
        <v>33</v>
      </c>
      <c r="C34" s="98"/>
      <c r="D34" s="98"/>
      <c r="E34" s="99"/>
      <c r="F34" s="103" t="s">
        <v>22</v>
      </c>
      <c r="G34" s="101" t="n">
        <f aca="false">G31+G22</f>
        <v>0</v>
      </c>
      <c r="H34" s="101" t="n">
        <f aca="false">H31+H22</f>
        <v>2.23064108083728</v>
      </c>
      <c r="I34" s="101" t="n">
        <f aca="false">I31+I22</f>
        <v>3.97723197528351</v>
      </c>
      <c r="J34" s="101" t="n">
        <f aca="false">J31+J22</f>
        <v>4.76229460853498</v>
      </c>
      <c r="K34" s="101" t="n">
        <f aca="false">K31+K22</f>
        <v>4.16737867210825</v>
      </c>
      <c r="L34" s="101" t="n">
        <f aca="false">L31+L22</f>
        <v>2.38405489304816</v>
      </c>
      <c r="M34" s="102" t="n">
        <f aca="false">M31+M22</f>
        <v>0</v>
      </c>
      <c r="P34" s="11"/>
      <c r="Q34" s="11"/>
      <c r="R34" s="11"/>
      <c r="S34" s="11"/>
      <c r="T34" s="11"/>
      <c r="U34" s="11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 t="s">
        <v>34</v>
      </c>
      <c r="G35" s="5"/>
      <c r="H35" s="5"/>
      <c r="K35" s="5"/>
      <c r="L35" s="7" t="s">
        <v>35</v>
      </c>
      <c r="M35" s="104" t="n">
        <f aca="false">1/(MAX(G34:M34)/(D2*1000))</f>
        <v>755.938113015537</v>
      </c>
      <c r="N35" s="4"/>
      <c r="O35" s="4"/>
      <c r="P35" s="11"/>
      <c r="Q35" s="11"/>
      <c r="R35" s="11"/>
      <c r="S35" s="11"/>
      <c r="T35" s="11"/>
      <c r="U35" s="11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4" t="s">
        <v>36</v>
      </c>
      <c r="N36" s="4"/>
      <c r="O36" s="4"/>
      <c r="P36" s="11"/>
      <c r="Q36" s="11"/>
      <c r="R36" s="11"/>
      <c r="S36" s="11"/>
      <c r="T36" s="11"/>
      <c r="U36" s="11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 t="s">
        <v>37</v>
      </c>
      <c r="M37" s="105" t="n">
        <f aca="false">MAX(G32:M32)</f>
        <v>14.7318084</v>
      </c>
      <c r="N37" s="4"/>
      <c r="O37" s="4"/>
      <c r="P37" s="11"/>
      <c r="Q37" s="11"/>
      <c r="R37" s="11"/>
      <c r="S37" s="11"/>
      <c r="T37" s="11"/>
      <c r="U37" s="11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 t="s">
        <v>38</v>
      </c>
      <c r="M38" s="105" t="n">
        <f aca="false">MAX(ABS(G33),ABS(M33))</f>
        <v>10.368676</v>
      </c>
      <c r="N38" s="4"/>
      <c r="O38" s="4"/>
      <c r="P38" s="11"/>
      <c r="Q38" s="11"/>
      <c r="R38" s="11"/>
      <c r="S38" s="11"/>
      <c r="T38" s="11"/>
      <c r="U38" s="11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4"/>
      <c r="O39" s="4"/>
      <c r="P39" s="11"/>
      <c r="Q39" s="11"/>
      <c r="R39" s="11"/>
      <c r="S39" s="11"/>
      <c r="T39" s="11"/>
      <c r="U39" s="11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4"/>
      <c r="O40" s="4"/>
      <c r="P40" s="11"/>
      <c r="Q40" s="11"/>
      <c r="R40" s="11"/>
      <c r="S40" s="11"/>
      <c r="T40" s="11"/>
      <c r="U40" s="11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11"/>
      <c r="Q41" s="11"/>
      <c r="R41" s="11"/>
      <c r="S41" s="11"/>
      <c r="T41" s="11"/>
      <c r="U41" s="11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11"/>
      <c r="Q42" s="11"/>
      <c r="R42" s="11"/>
      <c r="S42" s="11"/>
      <c r="T42" s="11"/>
      <c r="U42" s="11"/>
    </row>
    <row r="43" customFormat="false" ht="13.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4"/>
      <c r="O43" s="4"/>
      <c r="P43" s="11"/>
      <c r="Q43" s="11"/>
      <c r="R43" s="11"/>
      <c r="S43" s="11"/>
      <c r="T43" s="11"/>
      <c r="U43" s="11"/>
    </row>
    <row r="44" customFormat="false" ht="13.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4"/>
      <c r="O44" s="4"/>
      <c r="P44" s="11"/>
      <c r="Q44" s="11"/>
      <c r="R44" s="11"/>
      <c r="S44" s="11"/>
      <c r="T44" s="11"/>
      <c r="U44" s="11"/>
    </row>
    <row r="45" customFormat="false" ht="13.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4"/>
      <c r="O45" s="4"/>
      <c r="P45" s="11"/>
      <c r="Q45" s="11"/>
      <c r="R45" s="11"/>
      <c r="S45" s="11"/>
      <c r="T45" s="11"/>
      <c r="U45" s="11"/>
    </row>
    <row r="46" customFormat="false" ht="13.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4"/>
      <c r="O46" s="4"/>
      <c r="P46" s="11"/>
      <c r="Q46" s="11"/>
      <c r="R46" s="11"/>
      <c r="S46" s="11"/>
      <c r="T46" s="11"/>
      <c r="U46" s="11"/>
    </row>
    <row r="47" customFormat="false" ht="13.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4"/>
      <c r="O47" s="4"/>
      <c r="P47" s="11"/>
      <c r="Q47" s="11"/>
      <c r="R47" s="11"/>
      <c r="S47" s="11"/>
      <c r="T47" s="11"/>
      <c r="U47" s="11"/>
    </row>
    <row r="48" customFormat="false" ht="13.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4"/>
      <c r="O48" s="4"/>
      <c r="P48" s="11"/>
      <c r="Q48" s="11"/>
      <c r="R48" s="11"/>
      <c r="S48" s="11"/>
      <c r="T48" s="11"/>
      <c r="U48" s="11"/>
    </row>
    <row r="49" customFormat="false" ht="13.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4"/>
      <c r="O49" s="4"/>
      <c r="P49" s="11"/>
      <c r="Q49" s="11"/>
      <c r="R49" s="11"/>
      <c r="S49" s="11"/>
      <c r="T49" s="11"/>
      <c r="U49" s="11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4"/>
      <c r="O50" s="4"/>
      <c r="P50" s="11"/>
      <c r="Q50" s="11"/>
      <c r="R50" s="11"/>
      <c r="S50" s="11"/>
      <c r="T50" s="11"/>
      <c r="U50" s="11"/>
    </row>
    <row r="51" customFormat="false" ht="13.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4"/>
      <c r="O51" s="4"/>
      <c r="P51" s="11"/>
      <c r="Q51" s="11"/>
      <c r="R51" s="11"/>
      <c r="S51" s="11"/>
      <c r="T51" s="11"/>
      <c r="U51" s="11"/>
    </row>
    <row r="52" customFormat="false" ht="13.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4"/>
      <c r="O52" s="4"/>
      <c r="P52" s="11"/>
      <c r="Q52" s="11"/>
      <c r="R52" s="11"/>
      <c r="S52" s="11"/>
      <c r="T52" s="11"/>
      <c r="U52" s="11"/>
    </row>
    <row r="53" customFormat="false" ht="13.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4"/>
      <c r="O53" s="4"/>
      <c r="P53" s="11"/>
      <c r="Q53" s="11"/>
      <c r="R53" s="11"/>
      <c r="S53" s="11"/>
      <c r="T53" s="11"/>
      <c r="U53" s="11"/>
    </row>
    <row r="54" customFormat="false" ht="13.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4"/>
      <c r="O54" s="4"/>
      <c r="P54" s="11"/>
      <c r="Q54" s="11"/>
      <c r="R54" s="11"/>
      <c r="S54" s="11"/>
      <c r="T54" s="11"/>
      <c r="U54" s="11"/>
    </row>
    <row r="55" customFormat="false" ht="13.5" hidden="false" customHeight="false" outlineLevel="0" collapsed="false">
      <c r="N55" s="4"/>
      <c r="O55" s="11"/>
      <c r="P55" s="11"/>
      <c r="Q55" s="11"/>
      <c r="R55" s="11"/>
      <c r="S55" s="11"/>
      <c r="T55" s="11"/>
      <c r="U55" s="11"/>
    </row>
    <row r="56" customFormat="false" ht="13.5" hidden="false" customHeight="false" outlineLevel="0" collapsed="false">
      <c r="N56" s="4"/>
      <c r="O56" s="11"/>
      <c r="P56" s="11"/>
      <c r="Q56" s="11"/>
      <c r="R56" s="11"/>
      <c r="S56" s="11"/>
      <c r="T56" s="11"/>
      <c r="U56" s="11"/>
    </row>
    <row r="57" customFormat="false" ht="13.5" hidden="false" customHeight="false" outlineLevel="0" collapsed="false">
      <c r="N57" s="4"/>
      <c r="O57" s="11"/>
      <c r="P57" s="11"/>
      <c r="Q57" s="11"/>
      <c r="R57" s="11"/>
      <c r="S57" s="11"/>
      <c r="T57" s="11"/>
      <c r="U57" s="11"/>
    </row>
    <row r="58" customFormat="false" ht="13.5" hidden="false" customHeight="false" outlineLevel="0" collapsed="false">
      <c r="N58" s="4"/>
      <c r="O58" s="11"/>
      <c r="P58" s="11"/>
      <c r="Q58" s="11"/>
      <c r="R58" s="11"/>
      <c r="S58" s="11"/>
      <c r="T58" s="11"/>
      <c r="U58" s="11"/>
    </row>
    <row r="59" customFormat="false" ht="13.5" hidden="false" customHeight="false" outlineLevel="0" collapsed="false">
      <c r="N59" s="4"/>
      <c r="O59" s="11"/>
      <c r="P59" s="11"/>
      <c r="Q59" s="11"/>
      <c r="R59" s="11"/>
      <c r="S59" s="11"/>
      <c r="T59" s="11"/>
      <c r="U59" s="11"/>
    </row>
    <row r="60" customFormat="false" ht="13.5" hidden="false" customHeight="false" outlineLevel="0" collapsed="false">
      <c r="N60" s="4"/>
      <c r="O60" s="11"/>
      <c r="P60" s="11"/>
      <c r="Q60" s="11"/>
      <c r="R60" s="11"/>
      <c r="S60" s="11"/>
      <c r="T60" s="11"/>
      <c r="U60" s="11"/>
    </row>
    <row r="61" customFormat="false" ht="13.5" hidden="false" customHeight="false" outlineLevel="0" collapsed="false">
      <c r="N61" s="4"/>
      <c r="O61" s="11"/>
      <c r="P61" s="11"/>
      <c r="Q61" s="11"/>
      <c r="R61" s="11"/>
      <c r="S61" s="11"/>
      <c r="T61" s="11"/>
      <c r="U61" s="11"/>
    </row>
    <row r="62" customFormat="false" ht="13.5" hidden="false" customHeight="false" outlineLevel="0" collapsed="false">
      <c r="N62" s="4"/>
      <c r="O62" s="11"/>
      <c r="P62" s="11"/>
      <c r="Q62" s="11"/>
      <c r="R62" s="11"/>
      <c r="S62" s="11"/>
      <c r="T62" s="11"/>
      <c r="U62" s="11"/>
    </row>
    <row r="63" customFormat="false" ht="13.5" hidden="false" customHeight="false" outlineLevel="0" collapsed="false">
      <c r="N63" s="4"/>
      <c r="O63" s="11"/>
      <c r="P63" s="11"/>
      <c r="Q63" s="11"/>
      <c r="R63" s="11"/>
      <c r="S63" s="11"/>
      <c r="T63" s="11"/>
      <c r="U63" s="11"/>
    </row>
    <row r="64" customFormat="false" ht="13.5" hidden="false" customHeight="false" outlineLevel="0" collapsed="false">
      <c r="N64" s="11"/>
      <c r="O64" s="11"/>
      <c r="P64" s="11"/>
      <c r="Q64" s="11"/>
      <c r="R64" s="11"/>
      <c r="S64" s="11"/>
      <c r="T64" s="11"/>
      <c r="U64" s="11"/>
    </row>
    <row r="65" customFormat="false" ht="13.5" hidden="false" customHeight="false" outlineLevel="0" collapsed="false">
      <c r="N65" s="11"/>
      <c r="O65" s="11"/>
      <c r="P65" s="11"/>
      <c r="Q65" s="11"/>
      <c r="R65" s="11"/>
      <c r="S65" s="11"/>
      <c r="T65" s="11"/>
      <c r="U65" s="11"/>
    </row>
    <row r="66" customFormat="false" ht="13.5" hidden="false" customHeight="false" outlineLevel="0" collapsed="false">
      <c r="N66" s="11"/>
      <c r="O66" s="11"/>
      <c r="P66" s="11"/>
      <c r="Q66" s="11"/>
      <c r="R66" s="11"/>
      <c r="S66" s="11"/>
      <c r="T66" s="11"/>
      <c r="U66" s="11"/>
    </row>
    <row r="67" customFormat="false" ht="13.5" hidden="false" customHeight="false" outlineLevel="0" collapsed="false">
      <c r="N67" s="11"/>
      <c r="O67" s="11"/>
      <c r="P67" s="11"/>
      <c r="Q67" s="11"/>
      <c r="R67" s="11"/>
      <c r="S67" s="11"/>
      <c r="T67" s="11"/>
      <c r="U67" s="11"/>
    </row>
    <row r="68" customFormat="false" ht="13.5" hidden="false" customHeight="false" outlineLevel="0" collapsed="false">
      <c r="N68" s="11"/>
      <c r="O68" s="11"/>
      <c r="P68" s="11"/>
      <c r="Q68" s="11"/>
      <c r="R68" s="11"/>
      <c r="S68" s="11"/>
      <c r="T68" s="11"/>
      <c r="U68" s="11"/>
    </row>
    <row r="69" customFormat="false" ht="13.5" hidden="false" customHeight="false" outlineLevel="0" collapsed="false">
      <c r="N69" s="11"/>
      <c r="O69" s="11"/>
      <c r="P69" s="11"/>
      <c r="Q69" s="11"/>
      <c r="R69" s="11"/>
      <c r="S69" s="11"/>
      <c r="T69" s="11"/>
      <c r="U69" s="11"/>
    </row>
    <row r="70" customFormat="false" ht="13.5" hidden="false" customHeight="false" outlineLevel="0" collapsed="false">
      <c r="N70" s="11"/>
      <c r="O70" s="11"/>
      <c r="P70" s="11"/>
      <c r="Q70" s="11"/>
      <c r="R70" s="11"/>
      <c r="S70" s="11"/>
      <c r="T70" s="11"/>
      <c r="U70" s="11"/>
    </row>
    <row r="71" customFormat="false" ht="13.5" hidden="false" customHeight="false" outlineLevel="0" collapsed="false">
      <c r="N71" s="11"/>
      <c r="O71" s="11"/>
      <c r="P71" s="11"/>
      <c r="Q71" s="11"/>
      <c r="R71" s="11"/>
      <c r="S71" s="11"/>
      <c r="T71" s="11"/>
      <c r="U71" s="11"/>
    </row>
    <row r="72" customFormat="false" ht="13.5" hidden="false" customHeight="false" outlineLevel="0" collapsed="false">
      <c r="N72" s="11"/>
      <c r="O72" s="11"/>
      <c r="P72" s="11"/>
      <c r="Q72" s="11"/>
      <c r="R72" s="11"/>
      <c r="S72" s="11"/>
      <c r="T72" s="11"/>
      <c r="U72" s="11"/>
    </row>
    <row r="73" customFormat="false" ht="13.5" hidden="false" customHeight="false" outlineLevel="0" collapsed="false">
      <c r="N73" s="11"/>
      <c r="O73" s="11"/>
      <c r="P73" s="11"/>
      <c r="Q73" s="11"/>
      <c r="R73" s="11"/>
      <c r="S73" s="11"/>
      <c r="T73" s="11"/>
      <c r="U73" s="11"/>
    </row>
    <row r="74" customFormat="false" ht="13.5" hidden="false" customHeight="false" outlineLevel="0" collapsed="false">
      <c r="N74" s="11"/>
      <c r="O74" s="11"/>
      <c r="P74" s="11"/>
      <c r="Q74" s="11"/>
      <c r="R74" s="11"/>
      <c r="S74" s="11"/>
      <c r="T74" s="11"/>
      <c r="U74" s="11"/>
    </row>
    <row r="75" customFormat="false" ht="13.5" hidden="false" customHeight="false" outlineLevel="0" collapsed="false">
      <c r="N75" s="11"/>
      <c r="O75" s="11"/>
      <c r="P75" s="11"/>
      <c r="Q75" s="11"/>
      <c r="R75" s="11"/>
      <c r="S75" s="11"/>
      <c r="T75" s="11"/>
      <c r="U75" s="11"/>
    </row>
    <row r="76" customFormat="false" ht="13.5" hidden="false" customHeight="false" outlineLevel="0" collapsed="false">
      <c r="N76" s="11"/>
      <c r="O76" s="11"/>
      <c r="P76" s="11"/>
      <c r="Q76" s="11"/>
      <c r="R76" s="11"/>
      <c r="S76" s="11"/>
      <c r="T76" s="11"/>
      <c r="U76" s="11"/>
    </row>
    <row r="77" customFormat="false" ht="13.5" hidden="false" customHeight="false" outlineLevel="0" collapsed="false">
      <c r="N77" s="11"/>
      <c r="O77" s="11"/>
      <c r="P77" s="11"/>
      <c r="Q77" s="11"/>
      <c r="R77" s="11"/>
      <c r="S77" s="11"/>
      <c r="T77" s="11"/>
      <c r="U77" s="11"/>
    </row>
    <row r="78" customFormat="false" ht="13.5" hidden="false" customHeight="false" outlineLevel="0" collapsed="false">
      <c r="N78" s="11"/>
      <c r="O78" s="11"/>
      <c r="P78" s="11"/>
      <c r="Q78" s="11"/>
      <c r="R78" s="11"/>
      <c r="S78" s="11"/>
      <c r="T78" s="11"/>
      <c r="U78" s="11"/>
    </row>
    <row r="79" customFormat="false" ht="13.5" hidden="false" customHeight="false" outlineLevel="0" collapsed="false">
      <c r="N79" s="11"/>
      <c r="O79" s="11"/>
      <c r="P79" s="11"/>
      <c r="Q79" s="11"/>
      <c r="R79" s="11"/>
      <c r="S79" s="11"/>
      <c r="T79" s="11"/>
      <c r="U79" s="11"/>
    </row>
    <row r="80" customFormat="false" ht="13.5" hidden="false" customHeight="false" outlineLevel="0" collapsed="false">
      <c r="N80" s="11"/>
      <c r="O80" s="11"/>
      <c r="P80" s="11"/>
      <c r="Q80" s="11"/>
      <c r="R80" s="11"/>
      <c r="S80" s="11"/>
      <c r="T80" s="11"/>
      <c r="U80" s="11"/>
    </row>
    <row r="81" customFormat="false" ht="13.5" hidden="false" customHeight="false" outlineLevel="0" collapsed="false">
      <c r="N81" s="11"/>
      <c r="O81" s="11"/>
      <c r="P81" s="11"/>
      <c r="Q81" s="11"/>
      <c r="R81" s="11"/>
      <c r="S81" s="11"/>
      <c r="T81" s="11"/>
      <c r="U81" s="11"/>
    </row>
    <row r="82" customFormat="false" ht="13.5" hidden="false" customHeight="false" outlineLevel="0" collapsed="false">
      <c r="N82" s="11"/>
      <c r="O82" s="11"/>
      <c r="P82" s="11"/>
      <c r="Q82" s="11"/>
      <c r="R82" s="11"/>
      <c r="S82" s="11"/>
      <c r="T82" s="11"/>
      <c r="U82" s="11"/>
    </row>
    <row r="83" customFormat="false" ht="13.5" hidden="false" customHeight="false" outlineLevel="0" collapsed="false">
      <c r="N83" s="11"/>
      <c r="O83" s="11"/>
      <c r="P83" s="11"/>
      <c r="Q83" s="11"/>
      <c r="R83" s="11"/>
      <c r="S83" s="11"/>
      <c r="T83" s="11"/>
      <c r="U83" s="11"/>
    </row>
    <row r="84" customFormat="false" ht="13.5" hidden="false" customHeight="false" outlineLevel="0" collapsed="false">
      <c r="N84" s="11"/>
      <c r="O84" s="11"/>
      <c r="P84" s="11"/>
      <c r="Q84" s="11"/>
      <c r="R84" s="11"/>
      <c r="S84" s="11"/>
      <c r="T84" s="11"/>
      <c r="U84" s="11"/>
    </row>
    <row r="85" customFormat="false" ht="13.5" hidden="false" customHeight="false" outlineLevel="0" collapsed="false">
      <c r="N85" s="11"/>
      <c r="O85" s="11"/>
      <c r="P85" s="11"/>
      <c r="Q85" s="11"/>
      <c r="R85" s="11"/>
      <c r="S85" s="11"/>
      <c r="T85" s="11"/>
      <c r="U85" s="11"/>
    </row>
    <row r="86" customFormat="false" ht="13.5" hidden="false" customHeight="false" outlineLevel="0" collapsed="false">
      <c r="N86" s="11"/>
      <c r="O86" s="11"/>
      <c r="P86" s="11"/>
      <c r="Q86" s="11"/>
      <c r="R86" s="11"/>
      <c r="S86" s="11"/>
      <c r="T86" s="11"/>
      <c r="U86" s="11"/>
    </row>
    <row r="87" customFormat="false" ht="13.5" hidden="false" customHeight="false" outlineLevel="0" collapsed="false">
      <c r="N87" s="11"/>
      <c r="O87" s="11"/>
      <c r="P87" s="11"/>
      <c r="Q87" s="11"/>
      <c r="R87" s="11"/>
      <c r="S87" s="11"/>
      <c r="T87" s="11"/>
      <c r="U87" s="11"/>
    </row>
    <row r="88" customFormat="false" ht="13.5" hidden="false" customHeight="false" outlineLevel="0" collapsed="false">
      <c r="N88" s="11"/>
      <c r="O88" s="11"/>
      <c r="P88" s="11"/>
      <c r="Q88" s="11"/>
      <c r="R88" s="11"/>
      <c r="S88" s="11"/>
      <c r="T88" s="11"/>
      <c r="U88" s="11"/>
    </row>
    <row r="89" customFormat="false" ht="13.5" hidden="false" customHeight="false" outlineLevel="0" collapsed="false">
      <c r="N89" s="11"/>
      <c r="O89" s="11"/>
      <c r="P89" s="11"/>
      <c r="Q89" s="11"/>
      <c r="R89" s="11"/>
      <c r="S89" s="11"/>
      <c r="T89" s="11"/>
      <c r="U89" s="11"/>
    </row>
    <row r="90" customFormat="false" ht="13.5" hidden="false" customHeight="false" outlineLevel="0" collapsed="false">
      <c r="N90" s="11"/>
      <c r="O90" s="11"/>
      <c r="P90" s="11"/>
      <c r="Q90" s="11"/>
      <c r="R90" s="11"/>
      <c r="S90" s="11"/>
      <c r="T90" s="11"/>
      <c r="U90" s="11"/>
    </row>
    <row r="91" customFormat="false" ht="13.5" hidden="false" customHeight="false" outlineLevel="0" collapsed="false">
      <c r="N91" s="11"/>
      <c r="O91" s="11"/>
      <c r="P91" s="11"/>
      <c r="Q91" s="11"/>
      <c r="R91" s="11"/>
      <c r="S91" s="11"/>
      <c r="T91" s="11"/>
      <c r="U91" s="11"/>
    </row>
    <row r="92" customFormat="false" ht="13.5" hidden="false" customHeight="false" outlineLevel="0" collapsed="false">
      <c r="N92" s="11"/>
      <c r="O92" s="11"/>
      <c r="P92" s="11"/>
      <c r="Q92" s="11"/>
      <c r="R92" s="11"/>
      <c r="S92" s="11"/>
      <c r="T92" s="11"/>
      <c r="U92" s="11"/>
    </row>
    <row r="93" customFormat="false" ht="13.5" hidden="false" customHeight="false" outlineLevel="0" collapsed="false">
      <c r="N93" s="11"/>
      <c r="O93" s="11"/>
      <c r="P93" s="11"/>
      <c r="Q93" s="11"/>
      <c r="R93" s="11"/>
      <c r="S93" s="11"/>
      <c r="T93" s="11"/>
      <c r="U93" s="11"/>
    </row>
    <row r="94" customFormat="false" ht="13.5" hidden="false" customHeight="false" outlineLevel="0" collapsed="false">
      <c r="N94" s="11"/>
      <c r="O94" s="11"/>
      <c r="P94" s="11"/>
      <c r="Q94" s="11"/>
      <c r="R94" s="11"/>
      <c r="S94" s="11"/>
      <c r="T94" s="11"/>
      <c r="U94" s="11"/>
    </row>
    <row r="95" customFormat="false" ht="13.5" hidden="false" customHeight="false" outlineLevel="0" collapsed="false">
      <c r="N95" s="11"/>
      <c r="O95" s="11"/>
      <c r="P95" s="11"/>
      <c r="Q95" s="11"/>
      <c r="R95" s="11"/>
      <c r="S95" s="11"/>
      <c r="T95" s="11"/>
      <c r="U95" s="11"/>
    </row>
    <row r="96" customFormat="false" ht="13.5" hidden="false" customHeight="false" outlineLevel="0" collapsed="false">
      <c r="N96" s="11"/>
      <c r="O96" s="11"/>
      <c r="P96" s="11"/>
      <c r="Q96" s="11"/>
      <c r="R96" s="11"/>
      <c r="S96" s="11"/>
      <c r="T96" s="11"/>
      <c r="U96" s="11"/>
    </row>
    <row r="97" customFormat="false" ht="13.5" hidden="false" customHeight="false" outlineLevel="0" collapsed="false">
      <c r="N97" s="11"/>
      <c r="O97" s="11"/>
      <c r="P97" s="11"/>
      <c r="Q97" s="11"/>
      <c r="R97" s="11"/>
      <c r="S97" s="11"/>
      <c r="T97" s="11"/>
      <c r="U97" s="11"/>
    </row>
    <row r="98" customFormat="false" ht="13.5" hidden="false" customHeight="false" outlineLevel="0" collapsed="false">
      <c r="N98" s="11"/>
      <c r="O98" s="11"/>
      <c r="P98" s="11"/>
      <c r="Q98" s="11"/>
      <c r="R98" s="11"/>
      <c r="S98" s="11"/>
      <c r="T98" s="11"/>
      <c r="U98" s="11"/>
    </row>
    <row r="99" customFormat="false" ht="13.5" hidden="false" customHeight="false" outlineLevel="0" collapsed="false">
      <c r="N99" s="11"/>
      <c r="O99" s="11"/>
      <c r="P99" s="11"/>
      <c r="Q99" s="11"/>
      <c r="R99" s="11"/>
      <c r="S99" s="11"/>
      <c r="T99" s="11"/>
      <c r="U99" s="11"/>
    </row>
    <row r="100" customFormat="false" ht="13.5" hidden="false" customHeight="false" outlineLevel="0" collapsed="false">
      <c r="N100" s="11"/>
      <c r="O100" s="11"/>
      <c r="P100" s="11"/>
      <c r="Q100" s="11"/>
      <c r="R100" s="11"/>
      <c r="S100" s="11"/>
      <c r="T100" s="11"/>
      <c r="U100" s="11"/>
    </row>
    <row r="101" customFormat="false" ht="13.5" hidden="false" customHeight="false" outlineLevel="0" collapsed="false">
      <c r="N101" s="11"/>
      <c r="O101" s="11"/>
      <c r="P101" s="11"/>
      <c r="Q101" s="11"/>
      <c r="R101" s="11"/>
      <c r="S101" s="11"/>
      <c r="T101" s="11"/>
      <c r="U101" s="11"/>
    </row>
    <row r="102" customFormat="false" ht="13.5" hidden="false" customHeight="false" outlineLevel="0" collapsed="false">
      <c r="N102" s="11"/>
      <c r="O102" s="11"/>
      <c r="P102" s="11"/>
      <c r="Q102" s="11"/>
      <c r="R102" s="11"/>
      <c r="S102" s="11"/>
      <c r="T102" s="11"/>
      <c r="U102" s="11"/>
    </row>
    <row r="103" customFormat="false" ht="13.5" hidden="false" customHeight="false" outlineLevel="0" collapsed="false">
      <c r="N103" s="11"/>
      <c r="O103" s="11"/>
      <c r="P103" s="11"/>
      <c r="Q103" s="11"/>
      <c r="R103" s="11"/>
      <c r="S103" s="11"/>
      <c r="T103" s="11"/>
      <c r="U103" s="11"/>
    </row>
    <row r="104" customFormat="false" ht="13.5" hidden="false" customHeight="false" outlineLevel="0" collapsed="false">
      <c r="N104" s="11"/>
      <c r="O104" s="11"/>
      <c r="P104" s="11"/>
      <c r="Q104" s="11"/>
      <c r="R104" s="11"/>
      <c r="S104" s="11"/>
      <c r="T104" s="11"/>
      <c r="U104" s="11"/>
    </row>
    <row r="105" customFormat="false" ht="13.5" hidden="false" customHeight="false" outlineLevel="0" collapsed="false">
      <c r="N105" s="11"/>
      <c r="O105" s="11"/>
      <c r="P105" s="11"/>
      <c r="Q105" s="11"/>
      <c r="R105" s="11"/>
      <c r="S105" s="11"/>
      <c r="T105" s="11"/>
      <c r="U105" s="11"/>
    </row>
    <row r="106" customFormat="false" ht="13.5" hidden="false" customHeight="false" outlineLevel="0" collapsed="false">
      <c r="N106" s="11"/>
      <c r="O106" s="11"/>
      <c r="P106" s="11"/>
      <c r="Q106" s="11"/>
      <c r="R106" s="11"/>
      <c r="S106" s="11"/>
      <c r="T106" s="11"/>
      <c r="U106" s="11"/>
    </row>
    <row r="107" customFormat="false" ht="13.5" hidden="false" customHeight="false" outlineLevel="0" collapsed="false">
      <c r="N107" s="11"/>
      <c r="O107" s="11"/>
      <c r="P107" s="11"/>
      <c r="Q107" s="11"/>
      <c r="R107" s="11"/>
      <c r="S107" s="11"/>
      <c r="T107" s="11"/>
      <c r="U107" s="11"/>
    </row>
    <row r="108" customFormat="false" ht="13.5" hidden="false" customHeight="false" outlineLevel="0" collapsed="false">
      <c r="N108" s="11"/>
      <c r="O108" s="11"/>
      <c r="P108" s="11"/>
      <c r="Q108" s="11"/>
      <c r="R108" s="11"/>
      <c r="S108" s="11"/>
      <c r="T108" s="11"/>
      <c r="U108" s="11"/>
    </row>
    <row r="109" customFormat="false" ht="13.5" hidden="false" customHeight="false" outlineLevel="0" collapsed="false">
      <c r="N109" s="11"/>
      <c r="O109" s="11"/>
      <c r="P109" s="11"/>
      <c r="Q109" s="11"/>
      <c r="R109" s="11"/>
      <c r="S109" s="11"/>
      <c r="T109" s="11"/>
      <c r="U109" s="11"/>
    </row>
    <row r="110" customFormat="false" ht="13.5" hidden="false" customHeight="false" outlineLevel="0" collapsed="false">
      <c r="N110" s="11"/>
      <c r="O110" s="11"/>
      <c r="P110" s="11"/>
      <c r="Q110" s="11"/>
      <c r="R110" s="11"/>
      <c r="S110" s="11"/>
      <c r="T110" s="11"/>
      <c r="U110" s="11"/>
    </row>
    <row r="111" customFormat="false" ht="13.5" hidden="false" customHeight="false" outlineLevel="0" collapsed="false">
      <c r="N111" s="11"/>
      <c r="O111" s="11"/>
      <c r="P111" s="11"/>
      <c r="Q111" s="11"/>
      <c r="R111" s="11"/>
      <c r="S111" s="11"/>
      <c r="T111" s="11"/>
      <c r="U111" s="11"/>
    </row>
  </sheetData>
  <mergeCells count="2">
    <mergeCell ref="B1:D1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9.36"/>
    <col collapsed="false" customWidth="true" hidden="false" outlineLevel="0" max="9" min="9" style="0" width="8.25"/>
    <col collapsed="false" customWidth="true" hidden="false" outlineLevel="0" max="12" min="12" style="0" width="12.75"/>
    <col collapsed="false" customWidth="true" hidden="false" outlineLevel="0" max="14" min="14" style="0" width="10.49"/>
    <col collapsed="false" customWidth="true" hidden="false" outlineLevel="0" max="15" min="15" style="0" width="13.25"/>
  </cols>
  <sheetData>
    <row r="1" customFormat="false" ht="14.25" hidden="false" customHeight="false" outlineLevel="0" collapsed="false">
      <c r="A1" s="109" t="s">
        <v>39</v>
      </c>
      <c r="B1" s="109"/>
      <c r="C1" s="109" t="s">
        <v>40</v>
      </c>
      <c r="D1" s="110" t="s">
        <v>41</v>
      </c>
      <c r="E1" s="111" t="s">
        <v>42</v>
      </c>
      <c r="F1" s="112"/>
      <c r="G1" s="109"/>
      <c r="H1" s="109"/>
      <c r="I1" s="109"/>
      <c r="J1" s="4"/>
      <c r="K1" s="4" t="s">
        <v>43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false" outlineLevel="0" collapsed="false">
      <c r="A3" s="113" t="s">
        <v>44</v>
      </c>
      <c r="B3" s="114" t="s">
        <v>45</v>
      </c>
      <c r="C3" s="115" t="s">
        <v>46</v>
      </c>
      <c r="D3" s="116"/>
      <c r="E3" s="117" t="s">
        <v>47</v>
      </c>
      <c r="F3" s="117" t="s">
        <v>48</v>
      </c>
      <c r="G3" s="118" t="s">
        <v>49</v>
      </c>
      <c r="H3" s="118" t="s">
        <v>50</v>
      </c>
      <c r="I3" s="119" t="s">
        <v>51</v>
      </c>
      <c r="J3" s="120" t="s">
        <v>52</v>
      </c>
      <c r="K3" s="120" t="s">
        <v>53</v>
      </c>
      <c r="L3" s="120" t="s">
        <v>54</v>
      </c>
      <c r="M3" s="120"/>
      <c r="N3" s="120" t="s">
        <v>55</v>
      </c>
      <c r="O3" s="120"/>
      <c r="P3" s="120" t="s">
        <v>56</v>
      </c>
      <c r="Q3" s="120"/>
      <c r="R3" s="120" t="s">
        <v>57</v>
      </c>
      <c r="S3" s="120" t="s">
        <v>58</v>
      </c>
      <c r="T3" s="4"/>
      <c r="U3" s="4"/>
      <c r="V3" s="4"/>
      <c r="W3" s="4"/>
      <c r="X3" s="4"/>
      <c r="Y3" s="4"/>
      <c r="Z3" s="4"/>
      <c r="AA3" s="4"/>
      <c r="AB3" s="4"/>
      <c r="AC3" s="5"/>
      <c r="AD3" s="5"/>
      <c r="AE3" s="5"/>
    </row>
    <row r="4" customFormat="false" ht="13.5" hidden="false" customHeight="false" outlineLevel="0" collapsed="false">
      <c r="A4" s="121"/>
      <c r="B4" s="122" t="s">
        <v>59</v>
      </c>
      <c r="C4" s="123" t="n">
        <v>235</v>
      </c>
      <c r="D4" s="124" t="s">
        <v>60</v>
      </c>
      <c r="E4" s="125" t="s">
        <v>25</v>
      </c>
      <c r="F4" s="125" t="s">
        <v>25</v>
      </c>
      <c r="G4" s="125" t="s">
        <v>25</v>
      </c>
      <c r="H4" s="125" t="s">
        <v>25</v>
      </c>
      <c r="I4" s="126" t="s">
        <v>25</v>
      </c>
      <c r="J4" s="127" t="s">
        <v>61</v>
      </c>
      <c r="K4" s="128" t="s">
        <v>62</v>
      </c>
      <c r="L4" s="128" t="s">
        <v>63</v>
      </c>
      <c r="M4" s="128" t="s">
        <v>63</v>
      </c>
      <c r="N4" s="128" t="s">
        <v>64</v>
      </c>
      <c r="O4" s="128" t="s">
        <v>64</v>
      </c>
      <c r="P4" s="128" t="s">
        <v>65</v>
      </c>
      <c r="Q4" s="128" t="s">
        <v>65</v>
      </c>
      <c r="R4" s="128"/>
      <c r="S4" s="128"/>
      <c r="T4" s="4"/>
      <c r="U4" s="4"/>
      <c r="V4" s="4"/>
      <c r="W4" s="4"/>
      <c r="X4" s="4"/>
      <c r="Y4" s="4"/>
      <c r="Z4" s="4"/>
      <c r="AA4" s="4"/>
      <c r="AB4" s="4"/>
      <c r="AC4" s="5"/>
      <c r="AD4" s="5"/>
      <c r="AE4" s="5"/>
    </row>
    <row r="5" customFormat="false" ht="13.5" hidden="false" customHeight="false" outlineLevel="0" collapsed="false">
      <c r="A5" s="129"/>
      <c r="B5" s="130" t="s">
        <v>66</v>
      </c>
      <c r="C5" s="131"/>
      <c r="D5" s="132"/>
      <c r="E5" s="133" t="n">
        <v>200</v>
      </c>
      <c r="F5" s="133" t="n">
        <v>100</v>
      </c>
      <c r="G5" s="133" t="n">
        <v>5.5</v>
      </c>
      <c r="H5" s="133" t="n">
        <v>8</v>
      </c>
      <c r="I5" s="134" t="n">
        <v>8</v>
      </c>
      <c r="J5" s="135" t="n">
        <f aca="false">(F5*H5*2+(E5-H5*2)*G5+(4-PI())*I5^2)/100</f>
        <v>26.6693807017025</v>
      </c>
      <c r="K5" s="136" t="n">
        <f aca="false">J5*7.85*100/1000</f>
        <v>20.9354638508365</v>
      </c>
      <c r="L5" s="137" t="n">
        <f aca="false">(F5*E5^3/12-(F5-G5)*(E5-2*H5)^3/12+(0.008077*I5^4+0.2146*I5^2*((E5-2*H5)/2-0.17365*I5)^2)*4)/10000</f>
        <v>1806.05101156643</v>
      </c>
      <c r="M5" s="137" t="n">
        <f aca="false">(H5*F5^3/12*2+(E5-2*H5)*G5^3/12+(0.008077*I5^4+0.2146*I5^2*(G5/2+0.17365*I5)^2)*4)/10000</f>
        <v>133.695799485212</v>
      </c>
      <c r="N5" s="135" t="n">
        <f aca="false">SQRT(L5/J5)</f>
        <v>8.22921749862445</v>
      </c>
      <c r="O5" s="135" t="n">
        <f aca="false">SQRT(M5/J5)</f>
        <v>2.2389913505106</v>
      </c>
      <c r="P5" s="137" t="n">
        <f aca="false">L5/(E5/20)</f>
        <v>180.605101156643</v>
      </c>
      <c r="Q5" s="137" t="n">
        <f aca="false">M5/(F5/20)</f>
        <v>26.7391598970425</v>
      </c>
      <c r="R5" s="135" t="n">
        <f aca="false">SQRT((H5*F5^3/12+(E5/6-H5)*G5^3/12+(0.008077*I5^4+0.2146*I5^2*(G5/2+0.1736*I5)^2)*2)/(F5*H5+(E5/6-H5)*G5+(0.2146*I5^2)*2))/10</f>
        <v>2.62769283416516</v>
      </c>
      <c r="S5" s="135" t="n">
        <f aca="false">R5*E5/10/(F5*H5/100)</f>
        <v>6.56923208541291</v>
      </c>
      <c r="T5" s="4"/>
      <c r="U5" s="4"/>
      <c r="V5" s="4"/>
      <c r="W5" s="4"/>
      <c r="X5" s="4"/>
      <c r="Y5" s="4"/>
      <c r="Z5" s="4"/>
      <c r="AA5" s="4"/>
      <c r="AB5" s="4"/>
      <c r="AC5" s="5"/>
      <c r="AD5" s="5"/>
      <c r="AE5" s="5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5"/>
      <c r="AD6" s="5"/>
      <c r="AE6" s="5"/>
    </row>
    <row r="7" customFormat="false" ht="13.5" hidden="false" customHeight="false" outlineLevel="0" collapsed="false">
      <c r="A7" s="4" t="s">
        <v>67</v>
      </c>
      <c r="B7" s="138" t="n">
        <v>360</v>
      </c>
      <c r="C7" s="3" t="s">
        <v>68</v>
      </c>
      <c r="D7" s="4" t="s">
        <v>69</v>
      </c>
      <c r="E7" s="139" t="n">
        <v>1</v>
      </c>
      <c r="F7" s="4" t="s">
        <v>70</v>
      </c>
      <c r="G7" s="4"/>
      <c r="H7" s="140" t="n">
        <f aca="false">N13</f>
        <v>180</v>
      </c>
      <c r="I7" s="4" t="s">
        <v>64</v>
      </c>
      <c r="J7" s="4"/>
      <c r="K7" s="4"/>
      <c r="L7" s="113" t="s">
        <v>71</v>
      </c>
      <c r="M7" s="113" t="s">
        <v>72</v>
      </c>
      <c r="N7" s="113" t="s">
        <v>73</v>
      </c>
      <c r="O7" s="113" t="s">
        <v>74</v>
      </c>
      <c r="P7" s="141" t="s">
        <v>75</v>
      </c>
      <c r="Q7" s="114" t="s">
        <v>76</v>
      </c>
      <c r="R7" s="116"/>
      <c r="S7" s="113" t="s">
        <v>77</v>
      </c>
      <c r="T7" s="4"/>
      <c r="U7" s="4"/>
      <c r="V7" s="4"/>
      <c r="W7" s="4"/>
      <c r="X7" s="4"/>
      <c r="Y7" s="4"/>
      <c r="Z7" s="4"/>
      <c r="AA7" s="4"/>
      <c r="AB7" s="4"/>
      <c r="AC7" s="5"/>
      <c r="AD7" s="5"/>
      <c r="AE7" s="5"/>
    </row>
    <row r="8" customFormat="false" ht="13.5" hidden="false" customHeight="false" outlineLevel="0" collapsed="false">
      <c r="A8" s="3" t="s">
        <v>78</v>
      </c>
      <c r="B8" s="142"/>
      <c r="C8" s="4" t="s">
        <v>79</v>
      </c>
      <c r="D8" s="3" t="s">
        <v>80</v>
      </c>
      <c r="E8" s="143" t="n">
        <f aca="false">'多荷重自由端（長期）'!M37*100000</f>
        <v>833180.84</v>
      </c>
      <c r="F8" s="4" t="s">
        <v>81</v>
      </c>
      <c r="G8" s="3" t="s">
        <v>82</v>
      </c>
      <c r="H8" s="143" t="n">
        <f aca="false">'多荷重自由端（長期）'!M38*1000</f>
        <v>5924.23155555556</v>
      </c>
      <c r="I8" s="4" t="s">
        <v>83</v>
      </c>
      <c r="J8" s="4"/>
      <c r="K8" s="4"/>
      <c r="L8" s="121" t="s">
        <v>84</v>
      </c>
      <c r="M8" s="144" t="s">
        <v>85</v>
      </c>
      <c r="N8" s="145" t="s">
        <v>86</v>
      </c>
      <c r="O8" s="145" t="s">
        <v>86</v>
      </c>
      <c r="P8" s="144"/>
      <c r="Q8" s="146" t="s">
        <v>87</v>
      </c>
      <c r="R8" s="124"/>
      <c r="S8" s="127" t="s">
        <v>88</v>
      </c>
      <c r="T8" s="4"/>
      <c r="U8" s="4"/>
      <c r="V8" s="4"/>
      <c r="W8" s="4"/>
      <c r="X8" s="4"/>
      <c r="Y8" s="4"/>
      <c r="Z8" s="4"/>
      <c r="AA8" s="4"/>
      <c r="AB8" s="4"/>
      <c r="AC8" s="5"/>
      <c r="AD8" s="5"/>
      <c r="AE8" s="5"/>
    </row>
    <row r="9" customFormat="false" ht="13.5" hidden="false" customHeight="false" outlineLevel="0" collapsed="false">
      <c r="A9" s="36"/>
      <c r="B9" s="147"/>
      <c r="C9" s="36" t="s">
        <v>89</v>
      </c>
      <c r="D9" s="3" t="s">
        <v>80</v>
      </c>
      <c r="E9" s="142"/>
      <c r="F9" s="4" t="s">
        <v>81</v>
      </c>
      <c r="G9" s="36"/>
      <c r="H9" s="147"/>
      <c r="I9" s="36"/>
      <c r="J9" s="4"/>
      <c r="K9" s="4"/>
      <c r="L9" s="137" t="n">
        <f aca="false">(E5-H5)^2*M5/4/100</f>
        <v>12321.4048805572</v>
      </c>
      <c r="M9" s="148" t="n">
        <f aca="false">(2*F5*H5^3+(E5-H5)*G5^3)/3/10000</f>
        <v>4.47813333333333</v>
      </c>
      <c r="N9" s="149" t="n">
        <f aca="false">P5*C4*1000/10</f>
        <v>4244219.87718111</v>
      </c>
      <c r="O9" s="149" t="n">
        <f aca="false">N18*SQRT((PI()^4*205000*M5*10000*205000*L9*1000000/(N13*10)^4)+(PI()^2*205000*M5*10000*79000*M9*10000)/(N13*10)^2)/10</f>
        <v>9683717.62657949</v>
      </c>
      <c r="P9" s="135" t="n">
        <f aca="false">SQRT(N9/O9)</f>
        <v>0.662030318492768</v>
      </c>
      <c r="Q9" s="150" t="n">
        <f aca="false">1/SQRT(0.6)</f>
        <v>1.29099444873581</v>
      </c>
      <c r="R9" s="151"/>
      <c r="S9" s="152" t="n">
        <f aca="false">(E5-2*(H5+I5))*G5</f>
        <v>924</v>
      </c>
      <c r="T9" s="4"/>
      <c r="U9" s="4"/>
      <c r="V9" s="4"/>
      <c r="W9" s="4"/>
      <c r="X9" s="4"/>
      <c r="Y9" s="4"/>
      <c r="Z9" s="4"/>
      <c r="AA9" s="4"/>
      <c r="AB9" s="4"/>
      <c r="AC9" s="5"/>
      <c r="AD9" s="5"/>
      <c r="AE9" s="5"/>
    </row>
    <row r="10" customFormat="false" ht="13.5" hidden="false" customHeight="false" outlineLevel="0" collapsed="false">
      <c r="A10" s="153" t="s">
        <v>90</v>
      </c>
      <c r="B10" s="147"/>
      <c r="C10" s="4"/>
      <c r="D10" s="36"/>
      <c r="E10" s="147"/>
      <c r="F10" s="36"/>
      <c r="G10" s="36"/>
      <c r="H10" s="154"/>
      <c r="I10" s="36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5"/>
      <c r="AD10" s="5"/>
      <c r="AE10" s="5"/>
    </row>
    <row r="11" customFormat="false" ht="13.5" hidden="false" customHeight="false" outlineLevel="0" collapsed="false">
      <c r="A11" s="36"/>
      <c r="B11" s="36"/>
      <c r="C11" s="155" t="s">
        <v>91</v>
      </c>
      <c r="D11" s="36"/>
      <c r="E11" s="36"/>
      <c r="F11" s="36"/>
      <c r="G11" s="36"/>
      <c r="H11" s="156" t="str">
        <f aca="false">IF(P9&lt;=N19,C4/N20,"該当しない")</f>
        <v>該当しない</v>
      </c>
      <c r="I11" s="36" t="s">
        <v>60</v>
      </c>
      <c r="J11" s="4"/>
      <c r="K11" s="4"/>
      <c r="L11" s="157"/>
      <c r="M11" s="4"/>
      <c r="N11" s="4"/>
      <c r="O11" s="4"/>
      <c r="P11" s="4" t="s">
        <v>92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5"/>
      <c r="AD11" s="5"/>
      <c r="AE11" s="5"/>
    </row>
    <row r="12" customFormat="false" ht="13.5" hidden="false" customHeight="false" outlineLevel="0" collapsed="false">
      <c r="A12" s="153" t="s">
        <v>93</v>
      </c>
      <c r="B12" s="36"/>
      <c r="C12" s="36"/>
      <c r="D12" s="36"/>
      <c r="E12" s="147"/>
      <c r="F12" s="36"/>
      <c r="G12" s="36"/>
      <c r="H12" s="154"/>
      <c r="I12" s="36"/>
      <c r="J12" s="4"/>
      <c r="K12" s="4"/>
      <c r="L12" s="4"/>
      <c r="M12" s="4"/>
      <c r="N12" s="4"/>
      <c r="O12" s="4"/>
      <c r="P12" s="4"/>
      <c r="Q12" s="4"/>
      <c r="R12" s="4"/>
      <c r="S12" s="4" t="s">
        <v>94</v>
      </c>
      <c r="T12" s="4"/>
      <c r="U12" s="4"/>
      <c r="V12" s="4"/>
      <c r="W12" s="4"/>
      <c r="X12" s="4"/>
      <c r="Y12" s="4"/>
      <c r="Z12" s="4"/>
      <c r="AA12" s="4"/>
      <c r="AB12" s="4"/>
      <c r="AC12" s="5"/>
      <c r="AD12" s="5"/>
      <c r="AE12" s="5"/>
    </row>
    <row r="13" customFormat="false" ht="13.5" hidden="false" customHeight="false" outlineLevel="0" collapsed="false">
      <c r="A13" s="36"/>
      <c r="B13" s="36"/>
      <c r="C13" s="36" t="s">
        <v>95</v>
      </c>
      <c r="D13" s="36"/>
      <c r="E13" s="36"/>
      <c r="F13" s="36"/>
      <c r="G13" s="36"/>
      <c r="H13" s="156" t="n">
        <f aca="false">IF(P9&gt;N19,IF(P9&lt;=Q9,(1-0.4*(P9-N19)/(Q9-N19))*C4/N20,"該当しない"),"該当しない")</f>
        <v>119.774525608368</v>
      </c>
      <c r="I13" s="36" t="s">
        <v>60</v>
      </c>
      <c r="J13" s="4"/>
      <c r="K13" s="4" t="s">
        <v>96</v>
      </c>
      <c r="L13" s="4"/>
      <c r="M13" s="4"/>
      <c r="N13" s="142" t="n">
        <v>180</v>
      </c>
      <c r="O13" s="3" t="s">
        <v>68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5"/>
      <c r="AD13" s="5"/>
      <c r="AE13" s="5"/>
    </row>
    <row r="14" customFormat="false" ht="13.5" hidden="false" customHeight="false" outlineLevel="0" collapsed="false">
      <c r="A14" s="158" t="s">
        <v>97</v>
      </c>
      <c r="B14" s="43"/>
      <c r="C14" s="36"/>
      <c r="D14" s="155"/>
      <c r="E14" s="159"/>
      <c r="F14" s="36"/>
      <c r="G14" s="155"/>
      <c r="H14" s="154"/>
      <c r="I14" s="36"/>
      <c r="J14" s="4"/>
      <c r="K14" s="4" t="s">
        <v>98</v>
      </c>
      <c r="L14" s="4"/>
      <c r="M14" s="4"/>
      <c r="N14" s="142"/>
      <c r="O14" s="4" t="s">
        <v>99</v>
      </c>
      <c r="P14" s="4"/>
      <c r="Q14" s="4"/>
      <c r="R14" s="4"/>
      <c r="S14" s="160" t="n">
        <v>1</v>
      </c>
      <c r="T14" s="4"/>
      <c r="U14" s="4"/>
      <c r="V14" s="4"/>
      <c r="W14" s="4"/>
      <c r="X14" s="4"/>
      <c r="Y14" s="4"/>
      <c r="Z14" s="4"/>
      <c r="AA14" s="4"/>
      <c r="AB14" s="4"/>
      <c r="AC14" s="5"/>
      <c r="AD14" s="5"/>
      <c r="AE14" s="5"/>
    </row>
    <row r="15" customFormat="false" ht="13.5" hidden="false" customHeight="false" outlineLevel="0" collapsed="false">
      <c r="A15" s="155"/>
      <c r="B15" s="43"/>
      <c r="C15" s="36" t="s">
        <v>100</v>
      </c>
      <c r="D15" s="155"/>
      <c r="E15" s="159"/>
      <c r="F15" s="36"/>
      <c r="G15" s="36"/>
      <c r="H15" s="161" t="str">
        <f aca="false">IF(P9&gt;Q9,1/(P9)^2*C4/2.17,"該当しない")</f>
        <v>該当しない</v>
      </c>
      <c r="I15" s="36" t="s">
        <v>60</v>
      </c>
      <c r="J15" s="4"/>
      <c r="K15" s="4" t="s">
        <v>101</v>
      </c>
      <c r="L15" s="4"/>
      <c r="M15" s="4"/>
      <c r="N15" s="142"/>
      <c r="O15" s="4" t="s">
        <v>99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5"/>
      <c r="AD15" s="5"/>
      <c r="AE15" s="5"/>
    </row>
    <row r="16" customFormat="false" ht="13.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"/>
      <c r="K16" s="4" t="s">
        <v>102</v>
      </c>
      <c r="L16" s="4"/>
      <c r="M16" s="4"/>
      <c r="N16" s="142" t="n">
        <v>3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5"/>
      <c r="AD16" s="5"/>
      <c r="AE16" s="5"/>
    </row>
    <row r="17" customFormat="false" ht="13.5" hidden="false" customHeight="false" outlineLevel="0" collapsed="false">
      <c r="A17" s="162" t="s">
        <v>103</v>
      </c>
      <c r="B17" s="162"/>
      <c r="C17" s="4"/>
      <c r="D17" s="4" t="s">
        <v>104</v>
      </c>
      <c r="E17" s="4"/>
      <c r="F17" s="4"/>
      <c r="G17" s="4" t="s">
        <v>105</v>
      </c>
      <c r="H17" s="4"/>
      <c r="I17" s="4"/>
      <c r="J17" s="4"/>
      <c r="K17" s="3" t="s">
        <v>106</v>
      </c>
      <c r="L17" s="4"/>
      <c r="M17" s="4"/>
      <c r="N17" s="163" t="n">
        <f aca="false">IF(N14=0,IF(N16=3,1,1),IF(N16=3,1,1.75+N16*ABS(N15/N14)*1.05+0.3*(N15/N14)^2))</f>
        <v>1</v>
      </c>
      <c r="O17" s="4"/>
      <c r="P17" s="4"/>
      <c r="Q17" s="4"/>
      <c r="R17" s="4"/>
      <c r="S17" s="160" t="n">
        <v>-1</v>
      </c>
      <c r="T17" s="4"/>
      <c r="U17" s="4"/>
      <c r="V17" s="4"/>
      <c r="W17" s="4"/>
      <c r="X17" s="4"/>
      <c r="Y17" s="4"/>
      <c r="Z17" s="4"/>
      <c r="AA17" s="4"/>
      <c r="AB17" s="4"/>
      <c r="AC17" s="5"/>
      <c r="AD17" s="5"/>
      <c r="AE17" s="5"/>
    </row>
    <row r="18" customFormat="false" ht="13.5" hidden="false" customHeight="false" outlineLevel="0" collapsed="false">
      <c r="A18" s="155" t="s">
        <v>107</v>
      </c>
      <c r="B18" s="164" t="n">
        <f aca="false">P28</f>
        <v>36.1311641902725</v>
      </c>
      <c r="C18" s="165" t="s">
        <v>60</v>
      </c>
      <c r="D18" s="166" t="s">
        <v>108</v>
      </c>
      <c r="E18" s="156" t="n">
        <f aca="false">MAX(H11:H15)</f>
        <v>119.774525608368</v>
      </c>
      <c r="F18" s="165" t="s">
        <v>60</v>
      </c>
      <c r="G18" s="167" t="s">
        <v>109</v>
      </c>
      <c r="H18" s="156" t="n">
        <f aca="false">C4/1.5/SQRT(3)</f>
        <v>90.4515421730414</v>
      </c>
      <c r="I18" s="4" t="s">
        <v>60</v>
      </c>
      <c r="J18" s="4"/>
      <c r="K18" s="4" t="s">
        <v>110</v>
      </c>
      <c r="L18" s="4"/>
      <c r="M18" s="4"/>
      <c r="N18" s="163" t="n">
        <f aca="false">IF(N17&gt;=2.3,2.3,N17)</f>
        <v>1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5"/>
      <c r="AD18" s="5"/>
      <c r="AE18" s="5"/>
    </row>
    <row r="19" customFormat="false" ht="13.5" hidden="false" customHeight="false" outlineLevel="0" collapsed="false">
      <c r="A19" s="162"/>
      <c r="B19" s="168"/>
      <c r="C19" s="165"/>
      <c r="D19" s="166" t="s">
        <v>111</v>
      </c>
      <c r="E19" s="156" t="n">
        <f aca="false">C4/1.5</f>
        <v>156.666666666667</v>
      </c>
      <c r="F19" s="165" t="s">
        <v>112</v>
      </c>
      <c r="G19" s="165"/>
      <c r="H19" s="154"/>
      <c r="I19" s="4"/>
      <c r="J19" s="4"/>
      <c r="K19" s="153" t="s">
        <v>113</v>
      </c>
      <c r="L19" s="36"/>
      <c r="M19" s="36"/>
      <c r="N19" s="163" t="n">
        <f aca="false">IF(N14=0,IF(N16=3,0.3,0.3),IF(N16=3,0.3,0.6+0.3*ABS(N15/N14)*N16))</f>
        <v>0.3</v>
      </c>
      <c r="O19" s="36"/>
      <c r="P19" s="4" t="s">
        <v>114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5"/>
      <c r="AD19" s="5"/>
      <c r="AE19" s="5"/>
    </row>
    <row r="20" customFormat="false" ht="13.5" hidden="false" customHeight="false" outlineLevel="0" collapsed="false">
      <c r="A20" s="162" t="s">
        <v>115</v>
      </c>
      <c r="B20" s="168"/>
      <c r="C20" s="168"/>
      <c r="D20" s="168"/>
      <c r="E20" s="168"/>
      <c r="F20" s="168"/>
      <c r="G20" s="168"/>
      <c r="H20" s="168"/>
      <c r="I20" s="162"/>
      <c r="J20" s="36"/>
      <c r="K20" s="153" t="s">
        <v>116</v>
      </c>
      <c r="L20" s="36"/>
      <c r="M20" s="36"/>
      <c r="N20" s="163" t="n">
        <f aca="false">IF(N13=0,1.5,3/2+2/3*(P9/Q9)^2)</f>
        <v>1.67531365704145</v>
      </c>
      <c r="O20" s="3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5"/>
      <c r="AD20" s="5"/>
      <c r="AE20" s="5"/>
    </row>
    <row r="21" customFormat="false" ht="13.5" hidden="false" customHeight="false" outlineLevel="0" collapsed="false">
      <c r="A21" s="169" t="s">
        <v>117</v>
      </c>
      <c r="B21" s="164" t="n">
        <f aca="false">B8/(J5*100)</f>
        <v>0</v>
      </c>
      <c r="C21" s="165" t="s">
        <v>60</v>
      </c>
      <c r="D21" s="168" t="s">
        <v>118</v>
      </c>
      <c r="E21" s="164" t="n">
        <f aca="false">E8/P5/100</f>
        <v>46.1327412495046</v>
      </c>
      <c r="F21" s="165" t="s">
        <v>60</v>
      </c>
      <c r="G21" s="170" t="s">
        <v>119</v>
      </c>
      <c r="H21" s="164" t="n">
        <f aca="false">H8/S9</f>
        <v>6.41150601250601</v>
      </c>
      <c r="I21" s="36" t="s">
        <v>60</v>
      </c>
      <c r="J21" s="36"/>
      <c r="K21" s="36"/>
      <c r="L21" s="36"/>
      <c r="M21" s="36"/>
      <c r="N21" s="36"/>
      <c r="O21" s="36"/>
      <c r="P21" s="4"/>
      <c r="Q21" s="4"/>
      <c r="R21" s="4"/>
      <c r="S21" s="160" t="n">
        <v>3</v>
      </c>
      <c r="T21" s="4"/>
      <c r="U21" s="4"/>
      <c r="V21" s="4"/>
      <c r="W21" s="4"/>
      <c r="X21" s="4"/>
      <c r="Y21" s="4"/>
      <c r="Z21" s="4"/>
      <c r="AA21" s="4"/>
      <c r="AB21" s="4"/>
      <c r="AC21" s="5"/>
      <c r="AD21" s="5"/>
      <c r="AE21" s="5"/>
    </row>
    <row r="22" customFormat="false" ht="13.5" hidden="false" customHeight="false" outlineLevel="0" collapsed="false">
      <c r="A22" s="171"/>
      <c r="B22" s="172"/>
      <c r="C22" s="172"/>
      <c r="D22" s="172" t="s">
        <v>120</v>
      </c>
      <c r="E22" s="164" t="n">
        <f aca="false">E9/Q5/100</f>
        <v>0</v>
      </c>
      <c r="F22" s="165" t="s">
        <v>60</v>
      </c>
      <c r="G22" s="172"/>
      <c r="H22" s="172"/>
      <c r="I22" s="171"/>
      <c r="J22" s="36"/>
      <c r="K22" s="11" t="s">
        <v>121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4"/>
      <c r="W22" s="4"/>
      <c r="X22" s="4"/>
      <c r="Y22" s="4"/>
      <c r="Z22" s="4"/>
      <c r="AA22" s="4"/>
      <c r="AB22" s="4"/>
      <c r="AC22" s="5"/>
      <c r="AD22" s="5"/>
      <c r="AE22" s="5"/>
    </row>
    <row r="23" customFormat="false" ht="13.5" hidden="false" customHeight="fals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4"/>
      <c r="K23" s="11"/>
      <c r="L23" s="173" t="s">
        <v>122</v>
      </c>
      <c r="M23" s="174" t="n">
        <f aca="false">B7*E7/O5</f>
        <v>160.786686343341</v>
      </c>
      <c r="N23" s="175" t="s">
        <v>123</v>
      </c>
      <c r="O23" s="175"/>
      <c r="P23" s="175"/>
      <c r="Q23" s="11" t="s">
        <v>124</v>
      </c>
      <c r="R23" s="4"/>
      <c r="S23" s="4"/>
      <c r="T23" s="4"/>
      <c r="U23" s="36"/>
      <c r="V23" s="4"/>
      <c r="W23" s="4"/>
      <c r="X23" s="4"/>
      <c r="Y23" s="4"/>
      <c r="Z23" s="4"/>
      <c r="AA23" s="4"/>
      <c r="AB23" s="4"/>
      <c r="AC23" s="5"/>
      <c r="AD23" s="5"/>
      <c r="AE23" s="5"/>
    </row>
    <row r="24" customFormat="false" ht="13.5" hidden="false" customHeight="false" outlineLevel="0" collapsed="false">
      <c r="A24" s="176" t="s">
        <v>125</v>
      </c>
      <c r="B24" s="4" t="s">
        <v>126</v>
      </c>
      <c r="C24" s="3" t="s">
        <v>127</v>
      </c>
      <c r="D24" s="4"/>
      <c r="E24" s="4"/>
      <c r="F24" s="177" t="n">
        <f aca="false">E21/E18+E22/E19+B21/B18</f>
        <v>0.385163214090673</v>
      </c>
      <c r="G24" s="178" t="str">
        <f aca="false">IF(F24&lt;=1,"≦","＞")</f>
        <v>≦</v>
      </c>
      <c r="H24" s="179" t="n">
        <v>1</v>
      </c>
      <c r="I24" s="175" t="str">
        <f aca="false">IF(F24&lt;=1,"OK","ＮＧ")</f>
        <v>OK</v>
      </c>
      <c r="J24" s="36"/>
      <c r="K24" s="11"/>
      <c r="L24" s="153" t="s">
        <v>128</v>
      </c>
      <c r="M24" s="180"/>
      <c r="N24" s="175"/>
      <c r="O24" s="175"/>
      <c r="P24" s="175"/>
      <c r="Q24" s="175"/>
      <c r="R24" s="175"/>
      <c r="S24" s="175"/>
      <c r="T24" s="4"/>
      <c r="U24" s="181"/>
      <c r="V24" s="4"/>
      <c r="W24" s="4"/>
      <c r="X24" s="4"/>
      <c r="Y24" s="4"/>
      <c r="Z24" s="4"/>
      <c r="AA24" s="4"/>
      <c r="AB24" s="4"/>
      <c r="AC24" s="5"/>
      <c r="AD24" s="5"/>
      <c r="AE24" s="5"/>
    </row>
    <row r="25" customFormat="false" ht="13.5" hidden="false" customHeight="false" outlineLevel="0" collapsed="false">
      <c r="A25" s="176"/>
      <c r="B25" s="4" t="s">
        <v>129</v>
      </c>
      <c r="C25" s="182" t="s">
        <v>130</v>
      </c>
      <c r="D25" s="4"/>
      <c r="E25" s="4"/>
      <c r="F25" s="177" t="n">
        <f aca="false">(E21+E22-B21)/(C4/1.5)</f>
        <v>0.294464305847901</v>
      </c>
      <c r="G25" s="178" t="str">
        <f aca="false">IF(F25&lt;=1,"≦","＞")</f>
        <v>≦</v>
      </c>
      <c r="H25" s="179" t="n">
        <v>1</v>
      </c>
      <c r="I25" s="182" t="str">
        <f aca="false">IF(F25&lt;=1,"OK","ＮＧ")</f>
        <v>OK</v>
      </c>
      <c r="J25" s="36"/>
      <c r="K25" s="11"/>
      <c r="L25" s="175" t="s">
        <v>131</v>
      </c>
      <c r="M25" s="182"/>
      <c r="N25" s="183" t="n">
        <f aca="false">SQRT(PI()^2*205000/0.6/C4)</f>
        <v>119.789084805183</v>
      </c>
      <c r="O25" s="182"/>
      <c r="P25" s="175" t="s">
        <v>132</v>
      </c>
      <c r="Q25" s="182"/>
      <c r="R25" s="184" t="n">
        <f aca="false">1.5+2/3*(M23/N25)^2</f>
        <v>2.70108686335521</v>
      </c>
      <c r="S25" s="182"/>
      <c r="T25" s="4"/>
      <c r="U25" s="36"/>
      <c r="V25" s="4"/>
      <c r="W25" s="4"/>
      <c r="X25" s="4"/>
      <c r="Y25" s="4"/>
      <c r="Z25" s="4"/>
      <c r="AA25" s="4"/>
      <c r="AB25" s="4"/>
      <c r="AC25" s="5"/>
      <c r="AD25" s="5"/>
      <c r="AE25" s="5"/>
    </row>
    <row r="26" customFormat="false" ht="13.5" hidden="false" customHeight="false" outlineLevel="0" collapsed="false">
      <c r="A26" s="176"/>
      <c r="B26" s="4" t="s">
        <v>133</v>
      </c>
      <c r="C26" s="3" t="s">
        <v>134</v>
      </c>
      <c r="D26" s="4"/>
      <c r="E26" s="4"/>
      <c r="F26" s="177" t="n">
        <f aca="false">H21/H18</f>
        <v>0.070883324468258</v>
      </c>
      <c r="G26" s="178" t="str">
        <f aca="false">IF(F26&lt;=1,"≦","＞")</f>
        <v>≦</v>
      </c>
      <c r="H26" s="179" t="n">
        <v>1</v>
      </c>
      <c r="I26" s="182" t="str">
        <f aca="false">IF(F26&lt;=1,"OK","ＮＧ")</f>
        <v>OK</v>
      </c>
      <c r="J26" s="36"/>
      <c r="K26" s="182" t="s">
        <v>135</v>
      </c>
      <c r="L26" s="4"/>
      <c r="M26" s="182"/>
      <c r="N26" s="175" t="s">
        <v>136</v>
      </c>
      <c r="O26" s="182"/>
      <c r="P26" s="182" t="s">
        <v>137</v>
      </c>
      <c r="Q26" s="182"/>
      <c r="R26" s="182"/>
      <c r="S26" s="182"/>
      <c r="T26" s="4"/>
      <c r="U26" s="4"/>
      <c r="V26" s="4"/>
      <c r="W26" s="4"/>
      <c r="X26" s="4"/>
      <c r="Y26" s="4"/>
      <c r="Z26" s="4"/>
      <c r="AA26" s="4"/>
      <c r="AB26" s="4"/>
      <c r="AC26" s="5"/>
      <c r="AD26" s="5"/>
      <c r="AE26" s="5"/>
    </row>
    <row r="27" customFormat="false" ht="13.5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36"/>
      <c r="K27" s="11"/>
      <c r="L27" s="182"/>
      <c r="M27" s="182"/>
      <c r="N27" s="175" t="s">
        <v>138</v>
      </c>
      <c r="O27" s="182"/>
      <c r="P27" s="182" t="s">
        <v>139</v>
      </c>
      <c r="Q27" s="182"/>
      <c r="R27" s="182"/>
      <c r="S27" s="182"/>
      <c r="T27" s="4"/>
      <c r="U27" s="4"/>
      <c r="V27" s="4"/>
      <c r="W27" s="4"/>
      <c r="X27" s="4"/>
      <c r="Y27" s="4"/>
      <c r="Z27" s="4"/>
      <c r="AA27" s="4"/>
      <c r="AB27" s="4"/>
      <c r="AC27" s="5"/>
      <c r="AD27" s="5"/>
      <c r="AE27" s="5"/>
    </row>
    <row r="28" customFormat="false" ht="13.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36"/>
      <c r="K28" s="11"/>
      <c r="L28" s="182" t="s">
        <v>140</v>
      </c>
      <c r="M28" s="182" t="str">
        <f aca="false">IF(M23&lt;=N25,"λ≦Λ","λ＞Λ")</f>
        <v>λ＞Λ</v>
      </c>
      <c r="N28" s="182"/>
      <c r="O28" s="185" t="s">
        <v>107</v>
      </c>
      <c r="P28" s="186" t="n">
        <f aca="false">IF(M23&lt;=N25,(1-0.4*(M23/N25)^2)*C4/R25,0.277*C4/(M23/N25)^2)</f>
        <v>36.1311641902725</v>
      </c>
      <c r="Q28" s="182" t="s">
        <v>141</v>
      </c>
      <c r="R28" s="182"/>
      <c r="S28" s="182"/>
      <c r="T28" s="4"/>
      <c r="U28" s="4"/>
      <c r="V28" s="4"/>
      <c r="W28" s="4"/>
      <c r="X28" s="4"/>
      <c r="Y28" s="4"/>
      <c r="Z28" s="4"/>
      <c r="AA28" s="4"/>
      <c r="AB28" s="4"/>
      <c r="AC28" s="5"/>
      <c r="AD28" s="5"/>
      <c r="AE28" s="5"/>
    </row>
    <row r="29" customFormat="false" ht="14.25" hidden="false" customHeight="false" outlineLevel="0" collapsed="false">
      <c r="A29" s="109"/>
      <c r="B29" s="109"/>
      <c r="C29" s="109" t="s">
        <v>142</v>
      </c>
      <c r="D29" s="109" t="s">
        <v>143</v>
      </c>
      <c r="E29" s="187" t="str">
        <f aca="false">E1</f>
        <v>梁記号</v>
      </c>
      <c r="F29" s="188" t="n">
        <f aca="false">F1</f>
        <v>0</v>
      </c>
      <c r="G29" s="109"/>
      <c r="H29" s="109"/>
      <c r="I29" s="109"/>
      <c r="J29" s="36"/>
      <c r="K29" s="11"/>
      <c r="L29" s="182"/>
      <c r="M29" s="182"/>
      <c r="N29" s="182"/>
      <c r="O29" s="182"/>
      <c r="P29" s="189" t="n">
        <f aca="false">P28*100</f>
        <v>3613.11641902725</v>
      </c>
      <c r="Q29" s="182" t="s">
        <v>144</v>
      </c>
      <c r="R29" s="4"/>
      <c r="S29" s="182"/>
      <c r="T29" s="190" t="n">
        <f aca="false">P29/9.8/1000</f>
        <v>0.368685348880332</v>
      </c>
      <c r="U29" s="175" t="s">
        <v>145</v>
      </c>
      <c r="V29" s="4"/>
      <c r="W29" s="4"/>
      <c r="X29" s="4"/>
      <c r="Y29" s="4"/>
      <c r="Z29" s="4"/>
      <c r="AA29" s="4"/>
      <c r="AB29" s="4"/>
      <c r="AC29" s="5"/>
      <c r="AD29" s="5"/>
      <c r="AE29" s="5"/>
    </row>
    <row r="30" customFormat="false" ht="13.5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  <c r="J30" s="36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5"/>
      <c r="AD30" s="5"/>
      <c r="AE30" s="5"/>
    </row>
    <row r="31" customFormat="false" ht="13.5" hidden="false" customHeight="false" outlineLevel="0" collapsed="false">
      <c r="A31" s="113" t="s">
        <v>44</v>
      </c>
      <c r="B31" s="114" t="s">
        <v>45</v>
      </c>
      <c r="C31" s="191" t="str">
        <f aca="false">C3</f>
        <v>SS400</v>
      </c>
      <c r="D31" s="116"/>
      <c r="E31" s="117" t="s">
        <v>47</v>
      </c>
      <c r="F31" s="117" t="s">
        <v>48</v>
      </c>
      <c r="G31" s="118" t="s">
        <v>49</v>
      </c>
      <c r="H31" s="118" t="s">
        <v>50</v>
      </c>
      <c r="I31" s="119" t="s">
        <v>51</v>
      </c>
      <c r="J31" s="120" t="s">
        <v>52</v>
      </c>
      <c r="K31" s="120" t="s">
        <v>53</v>
      </c>
      <c r="L31" s="120" t="s">
        <v>54</v>
      </c>
      <c r="M31" s="120"/>
      <c r="N31" s="120" t="s">
        <v>55</v>
      </c>
      <c r="O31" s="120"/>
      <c r="P31" s="120" t="s">
        <v>56</v>
      </c>
      <c r="Q31" s="120"/>
      <c r="R31" s="120" t="s">
        <v>57</v>
      </c>
      <c r="S31" s="120" t="s">
        <v>58</v>
      </c>
      <c r="T31" s="4"/>
      <c r="U31" s="4"/>
      <c r="V31" s="4"/>
      <c r="W31" s="4"/>
      <c r="X31" s="4"/>
      <c r="Y31" s="4"/>
      <c r="Z31" s="4"/>
      <c r="AA31" s="4"/>
      <c r="AB31" s="4"/>
      <c r="AC31" s="5"/>
      <c r="AD31" s="5"/>
      <c r="AE31" s="5"/>
    </row>
    <row r="32" customFormat="false" ht="13.5" hidden="false" customHeight="false" outlineLevel="0" collapsed="false">
      <c r="A32" s="144"/>
      <c r="B32" s="122" t="s">
        <v>59</v>
      </c>
      <c r="C32" s="152" t="n">
        <f aca="false">C4</f>
        <v>235</v>
      </c>
      <c r="D32" s="124" t="s">
        <v>60</v>
      </c>
      <c r="E32" s="125" t="s">
        <v>25</v>
      </c>
      <c r="F32" s="125" t="s">
        <v>25</v>
      </c>
      <c r="G32" s="125" t="s">
        <v>25</v>
      </c>
      <c r="H32" s="125" t="s">
        <v>25</v>
      </c>
      <c r="I32" s="126" t="s">
        <v>25</v>
      </c>
      <c r="J32" s="127" t="s">
        <v>61</v>
      </c>
      <c r="K32" s="128" t="s">
        <v>62</v>
      </c>
      <c r="L32" s="128" t="s">
        <v>63</v>
      </c>
      <c r="M32" s="128" t="s">
        <v>63</v>
      </c>
      <c r="N32" s="128" t="s">
        <v>64</v>
      </c>
      <c r="O32" s="128" t="s">
        <v>64</v>
      </c>
      <c r="P32" s="128" t="s">
        <v>65</v>
      </c>
      <c r="Q32" s="128" t="s">
        <v>65</v>
      </c>
      <c r="R32" s="128"/>
      <c r="S32" s="128"/>
      <c r="T32" s="4"/>
      <c r="U32" s="4"/>
      <c r="V32" s="4"/>
      <c r="W32" s="4"/>
      <c r="X32" s="4"/>
      <c r="Y32" s="4"/>
      <c r="Z32" s="4"/>
      <c r="AA32" s="4"/>
      <c r="AB32" s="4"/>
      <c r="AC32" s="5"/>
      <c r="AD32" s="5"/>
      <c r="AE32" s="5"/>
    </row>
    <row r="33" customFormat="false" ht="13.5" hidden="false" customHeight="false" outlineLevel="0" collapsed="false">
      <c r="A33" s="129"/>
      <c r="B33" s="192" t="str">
        <f aca="false">B5</f>
        <v>　Ｈ-200×100×5.5×8</v>
      </c>
      <c r="C33" s="193"/>
      <c r="D33" s="194"/>
      <c r="E33" s="195" t="n">
        <f aca="false">E5</f>
        <v>200</v>
      </c>
      <c r="F33" s="195" t="n">
        <f aca="false">F5</f>
        <v>100</v>
      </c>
      <c r="G33" s="195" t="n">
        <f aca="false">G5</f>
        <v>5.5</v>
      </c>
      <c r="H33" s="195" t="n">
        <f aca="false">H5</f>
        <v>8</v>
      </c>
      <c r="I33" s="196" t="n">
        <f aca="false">I5</f>
        <v>8</v>
      </c>
      <c r="J33" s="135" t="n">
        <f aca="false">(F33*H33*2+(E33-H33*2)*G33+(4-PI())*I33^2)/100</f>
        <v>26.6693807017025</v>
      </c>
      <c r="K33" s="136" t="n">
        <f aca="false">J33*7.85*100/1000</f>
        <v>20.9354638508365</v>
      </c>
      <c r="L33" s="137" t="n">
        <f aca="false">(F33*E33^3/12-(F33-G33)*(E33-2*H33)^3/12+(0.008077*I33^4+0.2146*I33^2*((E33-2*H33)/2-0.17365*I33)^2)*4)/10000</f>
        <v>1806.05101156643</v>
      </c>
      <c r="M33" s="137" t="n">
        <f aca="false">(H33*F33^3/12*2+(E33-2*H33)*G33^3/12+(0.008077*I33^4+0.2146*I33^2*(G33/2+0.17365*I33)^2)*4)/10000</f>
        <v>133.695799485212</v>
      </c>
      <c r="N33" s="135" t="n">
        <f aca="false">SQRT(L33/J33)</f>
        <v>8.22921749862445</v>
      </c>
      <c r="O33" s="135" t="n">
        <f aca="false">SQRT(M33/J33)</f>
        <v>2.2389913505106</v>
      </c>
      <c r="P33" s="137" t="n">
        <f aca="false">L33/(E33/20)</f>
        <v>180.605101156643</v>
      </c>
      <c r="Q33" s="137" t="n">
        <f aca="false">M33/(F33/20)</f>
        <v>26.7391598970425</v>
      </c>
      <c r="R33" s="135" t="n">
        <f aca="false">SQRT((H33*F33^3/12+(E33/6-H33)*G33^3/12+(0.008077*I33^4+0.2146*I33^2*(G33/2+0.1736*I33)^2)*2)/(F33*H33+(E33/6-H33)*G33+(0.2146*I33^2)*2))/10</f>
        <v>2.62769283416516</v>
      </c>
      <c r="S33" s="135" t="n">
        <f aca="false">R33*E33/10/(F33*H33/100)</f>
        <v>6.56923208541291</v>
      </c>
      <c r="T33" s="4"/>
      <c r="U33" s="4"/>
      <c r="V33" s="4"/>
      <c r="W33" s="4"/>
      <c r="X33" s="4"/>
      <c r="Y33" s="4"/>
      <c r="Z33" s="4"/>
      <c r="AA33" s="4"/>
      <c r="AB33" s="4"/>
      <c r="AC33" s="5"/>
      <c r="AD33" s="5"/>
      <c r="AE33" s="5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5"/>
      <c r="AD34" s="5"/>
      <c r="AE34" s="5"/>
    </row>
    <row r="35" customFormat="false" ht="13.5" hidden="false" customHeight="false" outlineLevel="0" collapsed="false">
      <c r="A35" s="4" t="s">
        <v>67</v>
      </c>
      <c r="B35" s="183" t="n">
        <f aca="false">B7</f>
        <v>360</v>
      </c>
      <c r="C35" s="3" t="s">
        <v>68</v>
      </c>
      <c r="D35" s="4" t="s">
        <v>69</v>
      </c>
      <c r="E35" s="163" t="n">
        <f aca="false">E7</f>
        <v>1</v>
      </c>
      <c r="F35" s="4" t="s">
        <v>70</v>
      </c>
      <c r="G35" s="4"/>
      <c r="H35" s="140" t="n">
        <f aca="false">N41</f>
        <v>180</v>
      </c>
      <c r="I35" s="4" t="s">
        <v>64</v>
      </c>
      <c r="J35" s="4"/>
      <c r="K35" s="4"/>
      <c r="L35" s="113" t="s">
        <v>71</v>
      </c>
      <c r="M35" s="113" t="s">
        <v>72</v>
      </c>
      <c r="N35" s="113" t="s">
        <v>73</v>
      </c>
      <c r="O35" s="113" t="s">
        <v>74</v>
      </c>
      <c r="P35" s="141" t="s">
        <v>75</v>
      </c>
      <c r="Q35" s="114" t="s">
        <v>76</v>
      </c>
      <c r="R35" s="116"/>
      <c r="S35" s="113" t="s">
        <v>77</v>
      </c>
      <c r="T35" s="4"/>
      <c r="U35" s="4"/>
      <c r="V35" s="4"/>
      <c r="W35" s="4"/>
      <c r="X35" s="4"/>
      <c r="Y35" s="4"/>
      <c r="Z35" s="4"/>
      <c r="AA35" s="4"/>
      <c r="AB35" s="4"/>
      <c r="AC35" s="5"/>
      <c r="AD35" s="5"/>
      <c r="AE35" s="5"/>
    </row>
    <row r="36" customFormat="false" ht="13.5" hidden="false" customHeight="false" outlineLevel="0" collapsed="false">
      <c r="A36" s="3" t="s">
        <v>78</v>
      </c>
      <c r="B36" s="142"/>
      <c r="C36" s="4" t="s">
        <v>79</v>
      </c>
      <c r="D36" s="3" t="s">
        <v>80</v>
      </c>
      <c r="E36" s="143" t="n">
        <f aca="false">'多荷重自由端（短期）'!M37*100000</f>
        <v>1473180.84</v>
      </c>
      <c r="F36" s="4" t="s">
        <v>81</v>
      </c>
      <c r="G36" s="3" t="s">
        <v>82</v>
      </c>
      <c r="H36" s="143" t="n">
        <f aca="false">'多荷重自由端（短期）'!M38*1000</f>
        <v>10368.676</v>
      </c>
      <c r="I36" s="4" t="s">
        <v>83</v>
      </c>
      <c r="J36" s="4"/>
      <c r="K36" s="4"/>
      <c r="L36" s="121" t="s">
        <v>84</v>
      </c>
      <c r="M36" s="144" t="s">
        <v>85</v>
      </c>
      <c r="N36" s="145" t="s">
        <v>86</v>
      </c>
      <c r="O36" s="145" t="s">
        <v>86</v>
      </c>
      <c r="P36" s="144"/>
      <c r="Q36" s="146" t="s">
        <v>87</v>
      </c>
      <c r="R36" s="124"/>
      <c r="S36" s="127" t="s">
        <v>88</v>
      </c>
      <c r="T36" s="4"/>
      <c r="U36" s="4"/>
      <c r="V36" s="4"/>
      <c r="W36" s="4"/>
      <c r="X36" s="4"/>
      <c r="Y36" s="4"/>
      <c r="Z36" s="4"/>
      <c r="AA36" s="4"/>
      <c r="AB36" s="4"/>
      <c r="AC36" s="5"/>
      <c r="AD36" s="5"/>
      <c r="AE36" s="5"/>
    </row>
    <row r="37" customFormat="false" ht="13.5" hidden="false" customHeight="false" outlineLevel="0" collapsed="false">
      <c r="A37" s="36"/>
      <c r="B37" s="147"/>
      <c r="C37" s="36" t="s">
        <v>89</v>
      </c>
      <c r="D37" s="3" t="s">
        <v>80</v>
      </c>
      <c r="E37" s="142"/>
      <c r="F37" s="4" t="s">
        <v>81</v>
      </c>
      <c r="G37" s="36"/>
      <c r="H37" s="147"/>
      <c r="I37" s="36"/>
      <c r="J37" s="4"/>
      <c r="K37" s="4"/>
      <c r="L37" s="137" t="n">
        <f aca="false">(E33-H33)^2*M33/4/100</f>
        <v>12321.4048805572</v>
      </c>
      <c r="M37" s="148" t="n">
        <f aca="false">(2*F33*H33^3+(E33-H33)*G33^3)/3/10000</f>
        <v>4.47813333333333</v>
      </c>
      <c r="N37" s="149" t="n">
        <f aca="false">P33*C32*1000/10</f>
        <v>4244219.87718111</v>
      </c>
      <c r="O37" s="149" t="n">
        <f aca="false">N46*SQRT((PI()^4*205000*M33*10000*205000*L37*1000000/(N41*10)^4)+(PI()^2*205000*M33*10000*79000*M37*10000)/(N41*10)^2)/10</f>
        <v>9683717.62657949</v>
      </c>
      <c r="P37" s="135" t="n">
        <f aca="false">SQRT(N37/O37)</f>
        <v>0.662030318492768</v>
      </c>
      <c r="Q37" s="150" t="n">
        <f aca="false">1/SQRT(0.6)</f>
        <v>1.29099444873581</v>
      </c>
      <c r="R37" s="151"/>
      <c r="S37" s="152" t="n">
        <f aca="false">(E33-2*(H33+I33))*G33</f>
        <v>924</v>
      </c>
      <c r="T37" s="4"/>
      <c r="U37" s="4"/>
      <c r="V37" s="4"/>
      <c r="W37" s="4"/>
      <c r="X37" s="4"/>
      <c r="Y37" s="4"/>
      <c r="Z37" s="4"/>
      <c r="AA37" s="4"/>
      <c r="AB37" s="4"/>
      <c r="AC37" s="5"/>
      <c r="AD37" s="5"/>
      <c r="AE37" s="5"/>
    </row>
    <row r="38" customFormat="false" ht="13.5" hidden="false" customHeight="false" outlineLevel="0" collapsed="false">
      <c r="A38" s="153" t="s">
        <v>90</v>
      </c>
      <c r="B38" s="147"/>
      <c r="C38" s="4"/>
      <c r="D38" s="36"/>
      <c r="E38" s="147"/>
      <c r="F38" s="36"/>
      <c r="G38" s="36"/>
      <c r="H38" s="154"/>
      <c r="I38" s="36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5"/>
      <c r="AD38" s="5"/>
      <c r="AE38" s="5"/>
    </row>
    <row r="39" customFormat="false" ht="13.5" hidden="false" customHeight="false" outlineLevel="0" collapsed="false">
      <c r="A39" s="36"/>
      <c r="B39" s="36"/>
      <c r="C39" s="155" t="s">
        <v>91</v>
      </c>
      <c r="D39" s="36"/>
      <c r="E39" s="36"/>
      <c r="F39" s="36"/>
      <c r="G39" s="36"/>
      <c r="H39" s="156" t="str">
        <f aca="false">IF(P37&lt;=N47,C32/N48,"該当しない")</f>
        <v>該当しない</v>
      </c>
      <c r="I39" s="36" t="s">
        <v>60</v>
      </c>
      <c r="J39" s="4"/>
      <c r="K39" s="4"/>
      <c r="L39" s="157"/>
      <c r="M39" s="4"/>
      <c r="N39" s="4"/>
      <c r="O39" s="4"/>
      <c r="P39" s="4" t="s">
        <v>92</v>
      </c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5"/>
      <c r="AD39" s="5"/>
      <c r="AE39" s="5"/>
    </row>
    <row r="40" customFormat="false" ht="13.5" hidden="false" customHeight="false" outlineLevel="0" collapsed="false">
      <c r="A40" s="153" t="s">
        <v>93</v>
      </c>
      <c r="B40" s="36"/>
      <c r="C40" s="36"/>
      <c r="D40" s="36"/>
      <c r="E40" s="147"/>
      <c r="F40" s="36"/>
      <c r="G40" s="36"/>
      <c r="H40" s="154"/>
      <c r="I40" s="36"/>
      <c r="J40" s="4"/>
      <c r="K40" s="4"/>
      <c r="L40" s="4"/>
      <c r="M40" s="4"/>
      <c r="N40" s="4"/>
      <c r="O40" s="4"/>
      <c r="P40" s="4"/>
      <c r="Q40" s="4"/>
      <c r="R40" s="4"/>
      <c r="S40" s="4" t="s">
        <v>94</v>
      </c>
      <c r="T40" s="4"/>
      <c r="U40" s="4"/>
      <c r="V40" s="4"/>
      <c r="W40" s="4"/>
      <c r="X40" s="4"/>
      <c r="Y40" s="4"/>
      <c r="Z40" s="4"/>
      <c r="AA40" s="4"/>
      <c r="AB40" s="4"/>
      <c r="AC40" s="5"/>
      <c r="AD40" s="5"/>
      <c r="AE40" s="5"/>
    </row>
    <row r="41" customFormat="false" ht="13.5" hidden="false" customHeight="false" outlineLevel="0" collapsed="false">
      <c r="A41" s="36"/>
      <c r="B41" s="36"/>
      <c r="C41" s="36" t="s">
        <v>95</v>
      </c>
      <c r="D41" s="36"/>
      <c r="E41" s="36"/>
      <c r="F41" s="36"/>
      <c r="G41" s="36"/>
      <c r="H41" s="156" t="n">
        <f aca="false">IF(P37&gt;N47,IF(P37&lt;=Q37,(1-0.4*(P37-N47)/(Q37-N47))*C32/N48,"該当しない"),"該当しない")</f>
        <v>119.774525608368</v>
      </c>
      <c r="I41" s="36" t="s">
        <v>60</v>
      </c>
      <c r="J41" s="4"/>
      <c r="K41" s="4" t="s">
        <v>96</v>
      </c>
      <c r="L41" s="4"/>
      <c r="M41" s="4"/>
      <c r="N41" s="140" t="n">
        <f aca="false">N13</f>
        <v>180</v>
      </c>
      <c r="O41" s="3" t="s">
        <v>68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5"/>
      <c r="AD41" s="5"/>
      <c r="AE41" s="5"/>
    </row>
    <row r="42" customFormat="false" ht="13.5" hidden="false" customHeight="false" outlineLevel="0" collapsed="false">
      <c r="A42" s="158" t="s">
        <v>97</v>
      </c>
      <c r="B42" s="43"/>
      <c r="C42" s="36"/>
      <c r="D42" s="155"/>
      <c r="E42" s="159"/>
      <c r="F42" s="36"/>
      <c r="G42" s="155"/>
      <c r="H42" s="154"/>
      <c r="I42" s="36"/>
      <c r="J42" s="4"/>
      <c r="K42" s="4" t="s">
        <v>98</v>
      </c>
      <c r="L42" s="4"/>
      <c r="M42" s="4"/>
      <c r="N42" s="142"/>
      <c r="O42" s="4" t="s">
        <v>99</v>
      </c>
      <c r="P42" s="4"/>
      <c r="Q42" s="4"/>
      <c r="R42" s="4"/>
      <c r="S42" s="160" t="n">
        <v>1</v>
      </c>
      <c r="T42" s="4"/>
      <c r="U42" s="4"/>
      <c r="V42" s="4"/>
      <c r="W42" s="4"/>
      <c r="X42" s="4"/>
      <c r="Y42" s="4"/>
      <c r="Z42" s="4"/>
      <c r="AA42" s="4"/>
      <c r="AB42" s="4"/>
      <c r="AC42" s="5"/>
      <c r="AD42" s="5"/>
      <c r="AE42" s="5"/>
    </row>
    <row r="43" customFormat="false" ht="13.5" hidden="false" customHeight="false" outlineLevel="0" collapsed="false">
      <c r="A43" s="155"/>
      <c r="B43" s="43"/>
      <c r="C43" s="36" t="s">
        <v>100</v>
      </c>
      <c r="D43" s="155"/>
      <c r="E43" s="159"/>
      <c r="F43" s="36"/>
      <c r="G43" s="36"/>
      <c r="H43" s="161" t="str">
        <f aca="false">IF(P37&gt;Q37,1/(P37)^2*C32/2.17,"該当しない")</f>
        <v>該当しない</v>
      </c>
      <c r="I43" s="36" t="s">
        <v>60</v>
      </c>
      <c r="J43" s="4"/>
      <c r="K43" s="4" t="s">
        <v>101</v>
      </c>
      <c r="L43" s="4"/>
      <c r="M43" s="4"/>
      <c r="N43" s="142"/>
      <c r="O43" s="4" t="s">
        <v>99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5"/>
      <c r="AD43" s="5"/>
      <c r="AE43" s="5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4"/>
      <c r="K44" s="4" t="s">
        <v>102</v>
      </c>
      <c r="L44" s="4"/>
      <c r="M44" s="4"/>
      <c r="N44" s="142" t="n">
        <v>3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5"/>
      <c r="AD44" s="5"/>
      <c r="AE44" s="5"/>
    </row>
    <row r="45" customFormat="false" ht="13.5" hidden="false" customHeight="false" outlineLevel="0" collapsed="false">
      <c r="A45" s="162" t="s">
        <v>103</v>
      </c>
      <c r="B45" s="162"/>
      <c r="C45" s="4"/>
      <c r="D45" s="4" t="s">
        <v>104</v>
      </c>
      <c r="E45" s="4"/>
      <c r="F45" s="4"/>
      <c r="G45" s="4" t="s">
        <v>105</v>
      </c>
      <c r="H45" s="4"/>
      <c r="I45" s="4"/>
      <c r="J45" s="4"/>
      <c r="K45" s="3" t="s">
        <v>106</v>
      </c>
      <c r="L45" s="4"/>
      <c r="M45" s="4"/>
      <c r="N45" s="163" t="n">
        <f aca="false">IF(N42=0,IF(N44=3,1,1),IF(N44=3,1,1.75+N44*ABS(N43/N42)*1.05+0.3*(N43/N42)^2))</f>
        <v>1</v>
      </c>
      <c r="O45" s="4"/>
      <c r="P45" s="4"/>
      <c r="Q45" s="4"/>
      <c r="R45" s="4"/>
      <c r="S45" s="160" t="n">
        <v>-1</v>
      </c>
      <c r="T45" s="4"/>
      <c r="U45" s="4"/>
      <c r="V45" s="4"/>
      <c r="W45" s="4"/>
      <c r="X45" s="4"/>
      <c r="Y45" s="4"/>
      <c r="Z45" s="4"/>
      <c r="AA45" s="4"/>
      <c r="AB45" s="4"/>
      <c r="AC45" s="5"/>
      <c r="AD45" s="5"/>
      <c r="AE45" s="5"/>
    </row>
    <row r="46" customFormat="false" ht="13.5" hidden="false" customHeight="false" outlineLevel="0" collapsed="false">
      <c r="A46" s="155" t="s">
        <v>107</v>
      </c>
      <c r="B46" s="164" t="n">
        <f aca="false">P56*1.5</f>
        <v>54.1967462854088</v>
      </c>
      <c r="C46" s="165" t="s">
        <v>60</v>
      </c>
      <c r="D46" s="166" t="s">
        <v>108</v>
      </c>
      <c r="E46" s="156" t="n">
        <f aca="false">MAX(H39:H43)*1.5</f>
        <v>179.661788412552</v>
      </c>
      <c r="F46" s="165" t="s">
        <v>60</v>
      </c>
      <c r="G46" s="167" t="s">
        <v>109</v>
      </c>
      <c r="H46" s="156" t="n">
        <f aca="false">C32/1.5/SQRT(3)*1.5</f>
        <v>135.677313259562</v>
      </c>
      <c r="I46" s="4" t="s">
        <v>60</v>
      </c>
      <c r="J46" s="4"/>
      <c r="K46" s="4" t="s">
        <v>110</v>
      </c>
      <c r="L46" s="4"/>
      <c r="M46" s="4"/>
      <c r="N46" s="163" t="n">
        <f aca="false">IF(N45&gt;=2.3,2.3,N45)</f>
        <v>1</v>
      </c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5"/>
      <c r="AD46" s="5"/>
      <c r="AE46" s="5"/>
    </row>
    <row r="47" customFormat="false" ht="13.5" hidden="false" customHeight="false" outlineLevel="0" collapsed="false">
      <c r="A47" s="162"/>
      <c r="B47" s="168"/>
      <c r="C47" s="165"/>
      <c r="D47" s="166" t="s">
        <v>111</v>
      </c>
      <c r="E47" s="156" t="n">
        <f aca="false">C32/1.5*1.5</f>
        <v>235</v>
      </c>
      <c r="F47" s="165" t="s">
        <v>60</v>
      </c>
      <c r="G47" s="165"/>
      <c r="H47" s="154"/>
      <c r="I47" s="4"/>
      <c r="J47" s="4"/>
      <c r="K47" s="153" t="s">
        <v>113</v>
      </c>
      <c r="L47" s="36"/>
      <c r="M47" s="36"/>
      <c r="N47" s="163" t="n">
        <f aca="false">IF(N42=0,IF(N44=3,0.3,0.3),IF(N44=3,0.3,0.6+0.3*ABS(N43/N42)*N44))</f>
        <v>0.3</v>
      </c>
      <c r="O47" s="36"/>
      <c r="P47" s="4" t="s">
        <v>114</v>
      </c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5"/>
      <c r="AD47" s="5"/>
      <c r="AE47" s="5"/>
    </row>
    <row r="48" customFormat="false" ht="13.5" hidden="false" customHeight="false" outlineLevel="0" collapsed="false">
      <c r="A48" s="162" t="s">
        <v>115</v>
      </c>
      <c r="B48" s="168"/>
      <c r="C48" s="168"/>
      <c r="D48" s="168"/>
      <c r="E48" s="168"/>
      <c r="F48" s="168"/>
      <c r="G48" s="168"/>
      <c r="H48" s="168"/>
      <c r="I48" s="162"/>
      <c r="J48" s="36"/>
      <c r="K48" s="153" t="s">
        <v>116</v>
      </c>
      <c r="L48" s="36"/>
      <c r="M48" s="36"/>
      <c r="N48" s="163" t="n">
        <f aca="false">IF(N41=0,1.5,3/2+2/3*(P37/Q37)^2)</f>
        <v>1.67531365704145</v>
      </c>
      <c r="O48" s="36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5"/>
      <c r="AD48" s="5"/>
      <c r="AE48" s="5"/>
    </row>
    <row r="49" customFormat="false" ht="13.5" hidden="false" customHeight="false" outlineLevel="0" collapsed="false">
      <c r="A49" s="169" t="s">
        <v>117</v>
      </c>
      <c r="B49" s="164" t="n">
        <f aca="false">B36/(J33*100)</f>
        <v>0</v>
      </c>
      <c r="C49" s="165" t="s">
        <v>60</v>
      </c>
      <c r="D49" s="168" t="s">
        <v>118</v>
      </c>
      <c r="E49" s="164" t="n">
        <f aca="false">E36/P33/100</f>
        <v>81.5691711122975</v>
      </c>
      <c r="F49" s="165" t="s">
        <v>60</v>
      </c>
      <c r="G49" s="170" t="s">
        <v>119</v>
      </c>
      <c r="H49" s="164" t="n">
        <f aca="false">H36/S37</f>
        <v>11.2215108225108</v>
      </c>
      <c r="I49" s="36" t="s">
        <v>60</v>
      </c>
      <c r="J49" s="36"/>
      <c r="K49" s="36"/>
      <c r="L49" s="36"/>
      <c r="M49" s="36"/>
      <c r="N49" s="36"/>
      <c r="O49" s="36"/>
      <c r="P49" s="4"/>
      <c r="Q49" s="4"/>
      <c r="R49" s="4"/>
      <c r="S49" s="160" t="n">
        <v>3</v>
      </c>
      <c r="T49" s="4"/>
      <c r="U49" s="4"/>
      <c r="V49" s="4"/>
      <c r="W49" s="4"/>
      <c r="X49" s="4"/>
      <c r="Y49" s="4"/>
      <c r="Z49" s="4"/>
      <c r="AA49" s="4"/>
      <c r="AB49" s="4"/>
      <c r="AC49" s="5"/>
      <c r="AD49" s="5"/>
      <c r="AE49" s="5"/>
    </row>
    <row r="50" customFormat="false" ht="13.5" hidden="false" customHeight="false" outlineLevel="0" collapsed="false">
      <c r="A50" s="176"/>
      <c r="B50" s="172"/>
      <c r="C50" s="172"/>
      <c r="D50" s="172" t="s">
        <v>120</v>
      </c>
      <c r="E50" s="164" t="n">
        <f aca="false">E37/Q33/100</f>
        <v>0</v>
      </c>
      <c r="F50" s="165" t="s">
        <v>60</v>
      </c>
      <c r="G50" s="172"/>
      <c r="H50" s="172"/>
      <c r="I50" s="176"/>
      <c r="J50" s="36"/>
      <c r="K50" s="11" t="s">
        <v>121</v>
      </c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4"/>
      <c r="W50" s="4"/>
      <c r="X50" s="4"/>
      <c r="Y50" s="4"/>
      <c r="Z50" s="4"/>
      <c r="AA50" s="4"/>
      <c r="AB50" s="4"/>
      <c r="AC50" s="5"/>
      <c r="AD50" s="5"/>
      <c r="AE50" s="5"/>
    </row>
    <row r="51" customFormat="false" ht="13.5" hidden="false" customHeight="false" outlineLevel="0" collapsed="false">
      <c r="A51" s="176"/>
      <c r="B51" s="176"/>
      <c r="C51" s="176"/>
      <c r="D51" s="176"/>
      <c r="E51" s="176"/>
      <c r="F51" s="176"/>
      <c r="G51" s="176"/>
      <c r="H51" s="176"/>
      <c r="I51" s="176"/>
      <c r="J51" s="4"/>
      <c r="K51" s="11"/>
      <c r="L51" s="173" t="s">
        <v>122</v>
      </c>
      <c r="M51" s="174" t="n">
        <f aca="false">B35*E35/O33</f>
        <v>160.786686343341</v>
      </c>
      <c r="N51" s="175" t="s">
        <v>123</v>
      </c>
      <c r="O51" s="182"/>
      <c r="P51" s="182"/>
      <c r="Q51" s="11" t="s">
        <v>124</v>
      </c>
      <c r="R51" s="4"/>
      <c r="S51" s="4"/>
      <c r="T51" s="4"/>
      <c r="U51" s="36"/>
      <c r="V51" s="4"/>
      <c r="W51" s="4"/>
      <c r="X51" s="4"/>
      <c r="Y51" s="4"/>
      <c r="Z51" s="4"/>
      <c r="AA51" s="4"/>
      <c r="AB51" s="4"/>
      <c r="AC51" s="5"/>
      <c r="AD51" s="5"/>
      <c r="AE51" s="5"/>
    </row>
    <row r="52" customFormat="false" ht="13.5" hidden="false" customHeight="false" outlineLevel="0" collapsed="false">
      <c r="A52" s="176" t="s">
        <v>125</v>
      </c>
      <c r="B52" s="4" t="s">
        <v>126</v>
      </c>
      <c r="C52" s="3" t="s">
        <v>127</v>
      </c>
      <c r="D52" s="4"/>
      <c r="E52" s="4"/>
      <c r="F52" s="177" t="n">
        <f aca="false">E49/E46+E50/E47+B49/B46</f>
        <v>0.454015134954533</v>
      </c>
      <c r="G52" s="178" t="str">
        <f aca="false">IF(F52&lt;=1,"≦","＞")</f>
        <v>≦</v>
      </c>
      <c r="H52" s="179" t="n">
        <v>1</v>
      </c>
      <c r="I52" s="182" t="str">
        <f aca="false">IF(F52&lt;=1,"OK","ＮＧ")</f>
        <v>OK</v>
      </c>
      <c r="J52" s="36"/>
      <c r="K52" s="11"/>
      <c r="L52" s="153" t="s">
        <v>128</v>
      </c>
      <c r="M52" s="180"/>
      <c r="N52" s="182"/>
      <c r="O52" s="182"/>
      <c r="P52" s="182"/>
      <c r="Q52" s="182"/>
      <c r="R52" s="182"/>
      <c r="S52" s="182"/>
      <c r="T52" s="4"/>
      <c r="U52" s="181"/>
      <c r="V52" s="4"/>
      <c r="W52" s="4"/>
      <c r="X52" s="4"/>
      <c r="Y52" s="4"/>
      <c r="Z52" s="4"/>
      <c r="AA52" s="4"/>
      <c r="AB52" s="4"/>
      <c r="AC52" s="5"/>
      <c r="AD52" s="5"/>
      <c r="AE52" s="5"/>
    </row>
    <row r="53" customFormat="false" ht="13.5" hidden="false" customHeight="false" outlineLevel="0" collapsed="false">
      <c r="A53" s="176"/>
      <c r="B53" s="4" t="s">
        <v>129</v>
      </c>
      <c r="C53" s="182" t="s">
        <v>130</v>
      </c>
      <c r="D53" s="4"/>
      <c r="E53" s="4"/>
      <c r="F53" s="177" t="n">
        <f aca="false">(E49+E50-B49)/(C32/1.5*1.5)</f>
        <v>0.347102855797011</v>
      </c>
      <c r="G53" s="178" t="str">
        <f aca="false">IF(F53&lt;=1,"≦","＞")</f>
        <v>≦</v>
      </c>
      <c r="H53" s="179" t="n">
        <v>1</v>
      </c>
      <c r="I53" s="182" t="str">
        <f aca="false">IF(F53&lt;=1,"OK","ＮＧ")</f>
        <v>OK</v>
      </c>
      <c r="J53" s="36"/>
      <c r="K53" s="11"/>
      <c r="L53" s="175" t="s">
        <v>131</v>
      </c>
      <c r="M53" s="182"/>
      <c r="N53" s="183" t="n">
        <f aca="false">SQRT(PI()^2*205000/0.6/C32)</f>
        <v>119.789084805183</v>
      </c>
      <c r="O53" s="182"/>
      <c r="P53" s="175" t="s">
        <v>132</v>
      </c>
      <c r="Q53" s="182"/>
      <c r="R53" s="184" t="n">
        <f aca="false">1.5+2/3*(M51/N53)^2</f>
        <v>2.70108686335521</v>
      </c>
      <c r="S53" s="182"/>
      <c r="T53" s="4"/>
      <c r="U53" s="36"/>
      <c r="V53" s="4"/>
      <c r="W53" s="4"/>
      <c r="X53" s="4"/>
      <c r="Y53" s="4"/>
      <c r="Z53" s="4"/>
      <c r="AA53" s="4"/>
      <c r="AB53" s="4"/>
      <c r="AC53" s="5"/>
      <c r="AD53" s="5"/>
      <c r="AE53" s="5"/>
    </row>
    <row r="54" customFormat="false" ht="13.5" hidden="false" customHeight="false" outlineLevel="0" collapsed="false">
      <c r="A54" s="176"/>
      <c r="B54" s="4" t="s">
        <v>133</v>
      </c>
      <c r="C54" s="3" t="s">
        <v>134</v>
      </c>
      <c r="D54" s="4"/>
      <c r="E54" s="4"/>
      <c r="F54" s="177" t="n">
        <f aca="false">H49/H46</f>
        <v>0.0827073484352033</v>
      </c>
      <c r="G54" s="178" t="str">
        <f aca="false">IF(F54&lt;=1,"≦","＞")</f>
        <v>≦</v>
      </c>
      <c r="H54" s="179" t="n">
        <v>1</v>
      </c>
      <c r="I54" s="182" t="str">
        <f aca="false">IF(F54&lt;=1,"OK","ＮＧ")</f>
        <v>OK</v>
      </c>
      <c r="J54" s="36"/>
      <c r="K54" s="182" t="s">
        <v>135</v>
      </c>
      <c r="L54" s="4"/>
      <c r="M54" s="182"/>
      <c r="N54" s="175" t="s">
        <v>136</v>
      </c>
      <c r="O54" s="182"/>
      <c r="P54" s="182" t="s">
        <v>137</v>
      </c>
      <c r="Q54" s="182"/>
      <c r="R54" s="182"/>
      <c r="S54" s="182"/>
      <c r="T54" s="4"/>
      <c r="U54" s="4"/>
      <c r="V54" s="4"/>
      <c r="W54" s="4"/>
      <c r="X54" s="4"/>
      <c r="Y54" s="4"/>
      <c r="Z54" s="4"/>
      <c r="AA54" s="4"/>
      <c r="AB54" s="4"/>
      <c r="AC54" s="5"/>
      <c r="AD54" s="5"/>
      <c r="AE54" s="5"/>
    </row>
    <row r="55" customFormat="false" ht="13.5" hidden="false" customHeight="false" outlineLevel="0" collapsed="false">
      <c r="A55" s="176"/>
      <c r="B55" s="176"/>
      <c r="C55" s="176"/>
      <c r="D55" s="176"/>
      <c r="E55" s="176"/>
      <c r="F55" s="176"/>
      <c r="G55" s="176"/>
      <c r="H55" s="176"/>
      <c r="I55" s="176"/>
      <c r="J55" s="36"/>
      <c r="K55" s="11"/>
      <c r="L55" s="182"/>
      <c r="M55" s="182"/>
      <c r="N55" s="175" t="s">
        <v>138</v>
      </c>
      <c r="O55" s="182"/>
      <c r="P55" s="182" t="s">
        <v>139</v>
      </c>
      <c r="Q55" s="182"/>
      <c r="R55" s="182"/>
      <c r="S55" s="182"/>
      <c r="T55" s="4"/>
      <c r="U55" s="4"/>
      <c r="V55" s="4"/>
      <c r="W55" s="4"/>
      <c r="X55" s="4"/>
      <c r="Y55" s="4"/>
      <c r="Z55" s="4"/>
      <c r="AA55" s="4"/>
      <c r="AB55" s="4"/>
      <c r="AC55" s="5"/>
      <c r="AD55" s="5"/>
      <c r="AE55" s="5"/>
    </row>
    <row r="56" customFormat="false" ht="13.5" hidden="false" customHeight="fals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36"/>
      <c r="K56" s="11"/>
      <c r="L56" s="182" t="s">
        <v>140</v>
      </c>
      <c r="M56" s="182" t="str">
        <f aca="false">IF(M51&lt;=N53,"λ≦Λ","λ＞Λ")</f>
        <v>λ＞Λ</v>
      </c>
      <c r="N56" s="182"/>
      <c r="O56" s="185" t="s">
        <v>107</v>
      </c>
      <c r="P56" s="186" t="n">
        <f aca="false">IF(M51&lt;=N53,(1-0.4*(M51/N53)^2)*C32/R53,0.277*C32/(M51/N53)^2)</f>
        <v>36.1311641902725</v>
      </c>
      <c r="Q56" s="182" t="s">
        <v>141</v>
      </c>
      <c r="R56" s="182"/>
      <c r="S56" s="182"/>
      <c r="T56" s="4"/>
      <c r="U56" s="4"/>
      <c r="V56" s="4"/>
      <c r="W56" s="4"/>
      <c r="X56" s="4"/>
      <c r="Y56" s="4"/>
      <c r="Z56" s="4"/>
      <c r="AA56" s="4"/>
      <c r="AB56" s="4"/>
      <c r="AC56" s="5"/>
      <c r="AD56" s="5"/>
      <c r="AE56" s="5"/>
    </row>
    <row r="57" customFormat="false" ht="13.5" hidden="false" customHeight="false" outlineLevel="0" collapsed="false">
      <c r="A57" s="36"/>
      <c r="B57" s="36"/>
      <c r="C57" s="36"/>
      <c r="D57" s="36"/>
      <c r="E57" s="155"/>
      <c r="F57" s="181"/>
      <c r="G57" s="36"/>
      <c r="H57" s="36"/>
      <c r="I57" s="36"/>
      <c r="J57" s="36"/>
      <c r="K57" s="11"/>
      <c r="L57" s="182"/>
      <c r="M57" s="182"/>
      <c r="N57" s="182"/>
      <c r="O57" s="182"/>
      <c r="P57" s="189" t="n">
        <f aca="false">P56*100</f>
        <v>3613.11641902725</v>
      </c>
      <c r="Q57" s="182" t="s">
        <v>144</v>
      </c>
      <c r="R57" s="4"/>
      <c r="S57" s="182"/>
      <c r="T57" s="190" t="n">
        <f aca="false">P57/9.8/1000</f>
        <v>0.368685348880332</v>
      </c>
      <c r="U57" s="175" t="s">
        <v>145</v>
      </c>
      <c r="V57" s="4"/>
      <c r="W57" s="4"/>
      <c r="X57" s="4"/>
      <c r="Y57" s="4"/>
      <c r="Z57" s="4"/>
      <c r="AA57" s="4"/>
      <c r="AB57" s="4"/>
      <c r="AC57" s="5"/>
      <c r="AD57" s="5"/>
      <c r="AE57" s="5"/>
    </row>
    <row r="58" customFormat="false" ht="13.5" hidden="false" customHeight="fals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36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5"/>
      <c r="AD58" s="5"/>
      <c r="AE58" s="5"/>
    </row>
    <row r="59" customFormat="false" ht="13.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5"/>
      <c r="AD59" s="5"/>
      <c r="AE59" s="5"/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5"/>
      <c r="AD60" s="5"/>
      <c r="AE60" s="5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5"/>
      <c r="AD61" s="5"/>
      <c r="AE61" s="5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5"/>
      <c r="AD62" s="5"/>
      <c r="AE62" s="5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5"/>
      <c r="AD63" s="5"/>
      <c r="AE63" s="5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 t="s">
        <v>146</v>
      </c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5"/>
      <c r="AD64" s="5"/>
      <c r="AE64" s="5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197" t="s">
        <v>147</v>
      </c>
      <c r="M65" s="198"/>
      <c r="N65" s="199" t="s">
        <v>148</v>
      </c>
      <c r="O65" s="198"/>
      <c r="P65" s="198"/>
      <c r="Q65" s="200"/>
      <c r="R65" s="201" t="s">
        <v>149</v>
      </c>
      <c r="S65" s="201"/>
      <c r="T65" s="202"/>
      <c r="U65" s="4"/>
      <c r="V65" s="4"/>
      <c r="W65" s="4"/>
      <c r="X65" s="4"/>
      <c r="Y65" s="4"/>
      <c r="Z65" s="4"/>
      <c r="AA65" s="4"/>
      <c r="AB65" s="4"/>
      <c r="AC65" s="5"/>
      <c r="AD65" s="5"/>
      <c r="AE65" s="5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203" t="s">
        <v>150</v>
      </c>
      <c r="M66" s="204"/>
      <c r="N66" s="205" t="s">
        <v>151</v>
      </c>
      <c r="O66" s="206" t="s">
        <v>152</v>
      </c>
      <c r="P66" s="207" t="s">
        <v>153</v>
      </c>
      <c r="Q66" s="208"/>
      <c r="R66" s="209" t="s">
        <v>152</v>
      </c>
      <c r="S66" s="207" t="s">
        <v>153</v>
      </c>
      <c r="T66" s="208"/>
      <c r="U66" s="4"/>
      <c r="V66" s="4"/>
      <c r="W66" s="4"/>
      <c r="X66" s="4"/>
      <c r="Y66" s="4"/>
      <c r="Z66" s="4"/>
      <c r="AA66" s="4"/>
      <c r="AB66" s="4"/>
      <c r="AC66" s="5"/>
      <c r="AD66" s="5"/>
      <c r="AE66" s="5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210" t="s">
        <v>154</v>
      </c>
      <c r="M67" s="211"/>
      <c r="N67" s="210" t="s">
        <v>155</v>
      </c>
      <c r="O67" s="212" t="s">
        <v>156</v>
      </c>
      <c r="P67" s="213" t="s">
        <v>157</v>
      </c>
      <c r="Q67" s="214"/>
      <c r="R67" s="215" t="s">
        <v>155</v>
      </c>
      <c r="S67" s="213" t="s">
        <v>157</v>
      </c>
      <c r="T67" s="214"/>
      <c r="U67" s="4"/>
      <c r="V67" s="4"/>
      <c r="W67" s="4"/>
      <c r="X67" s="4"/>
      <c r="Y67" s="4"/>
      <c r="Z67" s="4"/>
      <c r="AA67" s="4"/>
      <c r="AB67" s="4"/>
      <c r="AC67" s="5"/>
      <c r="AD67" s="5"/>
      <c r="AE67" s="5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5"/>
      <c r="AD68" s="5"/>
      <c r="AE68" s="5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5"/>
      <c r="AD69" s="5"/>
      <c r="AE69" s="5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5"/>
      <c r="AD70" s="5"/>
      <c r="AE70" s="5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5"/>
      <c r="AD71" s="5"/>
      <c r="AE71" s="5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5"/>
      <c r="AD72" s="5"/>
      <c r="AE72" s="5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5"/>
      <c r="AD73" s="5"/>
      <c r="AE73" s="5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5"/>
      <c r="AD74" s="5"/>
      <c r="AE74" s="5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5"/>
      <c r="AD75" s="5"/>
      <c r="AE75" s="5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5"/>
      <c r="AD76" s="5"/>
      <c r="AE76" s="5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5"/>
      <c r="AD77" s="5"/>
      <c r="AE77" s="5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5"/>
      <c r="AD78" s="5"/>
      <c r="AE78" s="5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5"/>
      <c r="AD79" s="5"/>
      <c r="AE79" s="5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5"/>
      <c r="AD80" s="5"/>
      <c r="AE80" s="5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5"/>
      <c r="AD81" s="5"/>
      <c r="AE81" s="5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5"/>
      <c r="AD82" s="5"/>
      <c r="AE82" s="5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5"/>
      <c r="AD83" s="5"/>
      <c r="AE83" s="5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5"/>
      <c r="AD84" s="5"/>
      <c r="AE84" s="5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5"/>
      <c r="AD85" s="5"/>
      <c r="AE85" s="5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5"/>
      <c r="AD86" s="5"/>
      <c r="AE86" s="5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5"/>
      <c r="AD87" s="5"/>
      <c r="AE87" s="5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5"/>
      <c r="AD88" s="5"/>
      <c r="AE88" s="5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5"/>
      <c r="AD89" s="5"/>
      <c r="AE89" s="5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5"/>
      <c r="AD90" s="5"/>
      <c r="AE90" s="5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5"/>
      <c r="AD91" s="5"/>
      <c r="AE91" s="5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5"/>
      <c r="AD92" s="5"/>
      <c r="AE92" s="5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5"/>
      <c r="AD93" s="5"/>
      <c r="AE93" s="5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5"/>
      <c r="AD94" s="5"/>
      <c r="AE94" s="5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5"/>
      <c r="AD95" s="5"/>
      <c r="AE95" s="5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5"/>
      <c r="AD96" s="5"/>
      <c r="AE96" s="5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5"/>
      <c r="AD97" s="5"/>
      <c r="AE97" s="5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5"/>
      <c r="AD98" s="5"/>
      <c r="AE98" s="5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5"/>
      <c r="AD99" s="5"/>
      <c r="AE99" s="5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5"/>
      <c r="AD100" s="5"/>
      <c r="AE100" s="5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5"/>
      <c r="AD101" s="5"/>
      <c r="AE101" s="5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5"/>
      <c r="AD102" s="5"/>
      <c r="AE102" s="5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5"/>
      <c r="AD103" s="5"/>
      <c r="AE103" s="5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5"/>
      <c r="AD104" s="5"/>
      <c r="AE104" s="5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5"/>
      <c r="AD105" s="5"/>
      <c r="AE105" s="5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5"/>
      <c r="AD106" s="5"/>
      <c r="AE106" s="5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5"/>
      <c r="AD107" s="5"/>
      <c r="AE107" s="5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5"/>
      <c r="AD108" s="5"/>
      <c r="AE108" s="5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5"/>
      <c r="AD109" s="5"/>
      <c r="AE109" s="5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5"/>
      <c r="AD110" s="5"/>
      <c r="AE110" s="5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5"/>
      <c r="AD111" s="5"/>
      <c r="AE111" s="5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5"/>
      <c r="AD112" s="5"/>
      <c r="AE112" s="5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5"/>
      <c r="AD113" s="5"/>
      <c r="AE113" s="5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5"/>
      <c r="AD114" s="5"/>
      <c r="AE114" s="5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5"/>
      <c r="AD115" s="5"/>
      <c r="AE115" s="5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5"/>
      <c r="AD116" s="5"/>
      <c r="AE116" s="5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5"/>
      <c r="AD117" s="5"/>
      <c r="AE117" s="5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5"/>
      <c r="AD118" s="5"/>
      <c r="AE118" s="5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5"/>
      <c r="AD119" s="5"/>
      <c r="AE119" s="5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5"/>
      <c r="AD120" s="5"/>
      <c r="AE120" s="5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5"/>
      <c r="AD121" s="5"/>
      <c r="AE121" s="5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5"/>
      <c r="AD122" s="5"/>
      <c r="AE122" s="5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5"/>
      <c r="AD123" s="5"/>
      <c r="AE123" s="5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5"/>
      <c r="AD124" s="5"/>
      <c r="AE124" s="5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5"/>
      <c r="AD125" s="5"/>
      <c r="AE125" s="5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5"/>
      <c r="AD126" s="5"/>
      <c r="AE126" s="5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5"/>
      <c r="AD127" s="5"/>
      <c r="AE127" s="5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5"/>
      <c r="AD128" s="5"/>
      <c r="AE128" s="5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5"/>
      <c r="AD129" s="5"/>
      <c r="AE129" s="5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5"/>
      <c r="AD130" s="5"/>
      <c r="AE130" s="5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5"/>
      <c r="AD131" s="5"/>
      <c r="AE131" s="5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5"/>
      <c r="AD132" s="5"/>
      <c r="AE132" s="5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5"/>
      <c r="AD133" s="5"/>
      <c r="AE133" s="5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5"/>
      <c r="AD134" s="5"/>
      <c r="AE134" s="5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5"/>
      <c r="AD135" s="5"/>
      <c r="AE135" s="5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5"/>
      <c r="AD136" s="5"/>
      <c r="AE136" s="5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5"/>
      <c r="AD137" s="5"/>
      <c r="AE137" s="5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5"/>
      <c r="AD138" s="5"/>
      <c r="AE138" s="5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5"/>
      <c r="AD139" s="5"/>
      <c r="AE139" s="5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5"/>
      <c r="AD140" s="5"/>
      <c r="AE140" s="5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5"/>
      <c r="AD141" s="5"/>
      <c r="AE141" s="5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5"/>
      <c r="AD142" s="5"/>
      <c r="AE142" s="5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5"/>
      <c r="AD143" s="5"/>
      <c r="AE143" s="5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5"/>
      <c r="AD144" s="5"/>
      <c r="AE144" s="5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5"/>
      <c r="AD145" s="5"/>
      <c r="AE145" s="5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5"/>
      <c r="AD146" s="5"/>
      <c r="AE146" s="5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5"/>
      <c r="AD147" s="5"/>
      <c r="AE147" s="5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5"/>
      <c r="AD148" s="5"/>
      <c r="AE148" s="5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5"/>
      <c r="AD149" s="5"/>
      <c r="AE149" s="5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5"/>
      <c r="AD150" s="5"/>
      <c r="AE150" s="5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5"/>
      <c r="AD151" s="5"/>
      <c r="AE151" s="5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5"/>
      <c r="AD152" s="5"/>
      <c r="AE152" s="5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5"/>
      <c r="AD153" s="5"/>
      <c r="AE153" s="5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5"/>
      <c r="AD154" s="5"/>
      <c r="AE154" s="5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5"/>
      <c r="AD155" s="5"/>
      <c r="AE155" s="5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5"/>
      <c r="AD156" s="5"/>
      <c r="AE156" s="5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5"/>
      <c r="AD157" s="5"/>
      <c r="AE157" s="5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5"/>
      <c r="AD158" s="5"/>
      <c r="AE158" s="5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5"/>
      <c r="AD159" s="5"/>
      <c r="AE159" s="5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5"/>
      <c r="AD160" s="5"/>
      <c r="AE160" s="5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5"/>
      <c r="AD161" s="5"/>
      <c r="AE161" s="5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5"/>
      <c r="AD162" s="5"/>
      <c r="AE162" s="5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5"/>
      <c r="AD163" s="5"/>
      <c r="AE163" s="5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5"/>
      <c r="AD164" s="5"/>
      <c r="AE164" s="5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5"/>
      <c r="AD165" s="5"/>
      <c r="AE165" s="5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5"/>
      <c r="AD166" s="5"/>
      <c r="AE166" s="5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5"/>
      <c r="AD167" s="5"/>
      <c r="AE167" s="5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5"/>
      <c r="AD168" s="5"/>
      <c r="AE168" s="5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5"/>
      <c r="AD169" s="5"/>
      <c r="AE169" s="5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5"/>
      <c r="AD170" s="5"/>
      <c r="AE170" s="5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5"/>
      <c r="AD171" s="5"/>
      <c r="AE171" s="5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5"/>
      <c r="AD172" s="5"/>
      <c r="AE172" s="5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5"/>
      <c r="AD173" s="5"/>
      <c r="AE173" s="5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5"/>
      <c r="AD174" s="5"/>
      <c r="AE174" s="5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5"/>
      <c r="AD175" s="5"/>
      <c r="AE175" s="5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5"/>
      <c r="AD176" s="5"/>
      <c r="AE176" s="5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5"/>
      <c r="AD177" s="5"/>
      <c r="AE177" s="5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5"/>
      <c r="AD178" s="5"/>
      <c r="AE178" s="5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5"/>
      <c r="AD179" s="5"/>
      <c r="AE179" s="5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5"/>
      <c r="AD180" s="5"/>
      <c r="AE180" s="5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5"/>
      <c r="AD181" s="5"/>
      <c r="AE181" s="5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5"/>
      <c r="AD182" s="5"/>
      <c r="AE182" s="5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5"/>
      <c r="AD183" s="5"/>
      <c r="AE183" s="5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5"/>
      <c r="AD184" s="5"/>
      <c r="AE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</row>
    <row r="200" customFormat="fals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3:34:11Z</dcterms:created>
  <dc:creator>Y-WATABE</dc:creator>
  <dc:description/>
  <dc:language>en-US</dc:language>
  <cp:lastModifiedBy>渡部泰一</cp:lastModifiedBy>
  <cp:lastPrinted>2007-04-10T05:23:00Z</cp:lastPrinted>
  <dcterms:modified xsi:type="dcterms:W3CDTF">2007-05-12T11:47:37Z</dcterms:modified>
  <cp:revision>0</cp:revision>
  <dc:subject/>
  <dc:title/>
</cp:coreProperties>
</file>