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荷重固定端長期" sheetId="1" state="visible" r:id="rId2"/>
    <sheet name="多荷重固定端短期" sheetId="2" state="visible" r:id="rId3"/>
    <sheet name="許容応力度計算" sheetId="3" state="visible" r:id="rId4"/>
  </sheets>
  <definedNames>
    <definedName function="false" hidden="false" localSheetId="0" name="_xlnm.Print_Area" vbProcedure="false">多荷重固定端長期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（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b val="true"/>
            <sz val="9"/>
            <color rgb="FF000000"/>
            <rFont val="DejaVu Sans"/>
            <family val="2"/>
          </rPr>
          <t xml:space="preserve">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6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（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b val="true"/>
            <sz val="9"/>
            <color rgb="FF000000"/>
            <rFont val="DejaVu Sans"/>
            <family val="2"/>
          </rPr>
          <t xml:space="preserve">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6</xdr:col>
                <xdr:colOff>14</xdr:colOff>
                <xdr:row>34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右の表から数値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5</xdr:col>
                <xdr:colOff>39</xdr:colOff>
                <xdr:row>16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右の表から数値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8</xdr:rowOff>
              </xdr:from>
              <xdr:to>
                <xdr:col>15</xdr:col>
                <xdr:colOff>39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54">
  <si>
    <t xml:space="preserve">荷重名</t>
  </si>
  <si>
    <t xml:space="preserve">Ｅ＝にヤング係数を入力します。</t>
  </si>
  <si>
    <t xml:space="preserve">両端固定端</t>
  </si>
  <si>
    <t xml:space="preserve">スパン</t>
  </si>
  <si>
    <t xml:space="preserve">ｍ</t>
  </si>
  <si>
    <t xml:space="preserve">Ｅ＝</t>
  </si>
  <si>
    <r>
      <rPr>
        <sz val="9"/>
        <rFont val="Noto Sans"/>
        <family val="2"/>
      </rPr>
      <t xml:space="preserve">Ｋ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Ｉ＝</t>
    </r>
  </si>
  <si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4</t>
    </r>
  </si>
  <si>
    <t xml:space="preserve">Ｉ＝梁の断面２次モーメントを入力します。</t>
  </si>
  <si>
    <t xml:space="preserve">集中荷重</t>
  </si>
  <si>
    <t xml:space="preserve">P</t>
  </si>
  <si>
    <t xml:space="preserve">L</t>
  </si>
  <si>
    <t xml:space="preserve">a</t>
  </si>
  <si>
    <t xml:space="preserve">b</t>
  </si>
  <si>
    <t xml:space="preserve">左端</t>
  </si>
  <si>
    <t xml:space="preserve">中央</t>
  </si>
  <si>
    <t xml:space="preserve">右端</t>
  </si>
  <si>
    <r>
      <rPr>
        <i val="true"/>
        <sz val="9"/>
        <rFont val="Noto Sans"/>
        <family val="2"/>
      </rPr>
      <t xml:space="preserve">（Ｋ</t>
    </r>
    <r>
      <rPr>
        <i val="true"/>
        <sz val="9"/>
        <rFont val="ＭＳ Ｐゴシック"/>
        <family val="3"/>
        <charset val="128"/>
      </rPr>
      <t xml:space="preserve">N</t>
    </r>
    <r>
      <rPr>
        <i val="true"/>
        <sz val="9"/>
        <rFont val="Noto Sans"/>
        <family val="2"/>
      </rPr>
      <t xml:space="preserve">）</t>
    </r>
  </si>
  <si>
    <t xml:space="preserve">Ｈ～Ｎ行の左端からの距離の数値は自由に変えられます。</t>
  </si>
  <si>
    <t xml:space="preserve">Ｍ</t>
  </si>
  <si>
    <t xml:space="preserve">Ｑ</t>
  </si>
  <si>
    <t xml:space="preserve">荷重Ｐに集中荷重の大きさを入力します。</t>
  </si>
  <si>
    <t xml:space="preserve">⊿</t>
  </si>
  <si>
    <t xml:space="preserve">ａに集中荷重の位置（左側より）を入力します。</t>
  </si>
  <si>
    <t xml:space="preserve">ＫＮ・ｍ</t>
  </si>
  <si>
    <t xml:space="preserve">ＫＮ</t>
  </si>
  <si>
    <t xml:space="preserve">ｍｍ</t>
  </si>
  <si>
    <t xml:space="preserve">等分布荷重</t>
  </si>
  <si>
    <t xml:space="preserve">ω</t>
  </si>
  <si>
    <r>
      <rPr>
        <i val="true"/>
        <sz val="9"/>
        <rFont val="Noto Sans"/>
        <family val="2"/>
      </rPr>
      <t xml:space="preserve">（ＫＮ</t>
    </r>
    <r>
      <rPr>
        <i val="true"/>
        <sz val="9"/>
        <rFont val="ＭＳ Ｐゴシック"/>
        <family val="3"/>
        <charset val="128"/>
      </rPr>
      <t xml:space="preserve">/</t>
    </r>
    <r>
      <rPr>
        <i val="true"/>
        <sz val="9"/>
        <rFont val="Noto Sans"/>
        <family val="2"/>
      </rPr>
      <t xml:space="preserve">ｍ）</t>
    </r>
  </si>
  <si>
    <t xml:space="preserve">∑ω</t>
  </si>
  <si>
    <r>
      <rPr>
        <sz val="9"/>
        <rFont val="Noto Sans"/>
        <family val="2"/>
      </rPr>
      <t xml:space="preserve">ＴＯＴＡＬ　＝集中荷重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等分布荷重</t>
    </r>
  </si>
  <si>
    <t xml:space="preserve">集中荷重の荷重位置のせん断力は荷重の左側の値です。</t>
  </si>
  <si>
    <r>
      <rPr>
        <sz val="9"/>
        <rFont val="Noto Sans"/>
        <family val="2"/>
      </rPr>
      <t xml:space="preserve">　　　最大撓み </t>
    </r>
    <r>
      <rPr>
        <sz val="9"/>
        <rFont val="ＭＳ Ｐゴシック"/>
        <family val="3"/>
        <charset val="128"/>
      </rPr>
      <t xml:space="preserve">1/</t>
    </r>
  </si>
  <si>
    <t xml:space="preserve">最大値</t>
  </si>
  <si>
    <t xml:space="preserve">Ｍ＝</t>
  </si>
  <si>
    <t xml:space="preserve">Ｑ＝</t>
  </si>
  <si>
    <t xml:space="preserve">■梁の設計</t>
  </si>
  <si>
    <t xml:space="preserve">長期荷重</t>
  </si>
  <si>
    <t xml:space="preserve">CASE-01</t>
  </si>
  <si>
    <t xml:space="preserve">梁記号</t>
  </si>
  <si>
    <t xml:space="preserve">Ｉ型鋼も使えます</t>
  </si>
  <si>
    <t xml:space="preserve">使用材料</t>
  </si>
  <si>
    <t xml:space="preserve">鋼材種別</t>
  </si>
  <si>
    <t xml:space="preserve">SS400</t>
  </si>
  <si>
    <t xml:space="preserve">Ｈ</t>
  </si>
  <si>
    <t xml:space="preserve">Ｂ</t>
  </si>
  <si>
    <t xml:space="preserve">t1</t>
  </si>
  <si>
    <t xml:space="preserve">t2</t>
  </si>
  <si>
    <t xml:space="preserve">ｒ</t>
  </si>
  <si>
    <t xml:space="preserve">面積</t>
  </si>
  <si>
    <t xml:space="preserve">重量</t>
  </si>
  <si>
    <r>
      <rPr>
        <sz val="9"/>
        <rFont val="Noto Sans"/>
        <family val="2"/>
      </rPr>
      <t xml:space="preserve">断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断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半径</t>
    </r>
  </si>
  <si>
    <t xml:space="preserve">断面係数</t>
  </si>
  <si>
    <t xml:space="preserve">ｉｙ</t>
  </si>
  <si>
    <r>
      <rPr>
        <sz val="9"/>
        <rFont val="Noto Sans"/>
        <family val="2"/>
      </rPr>
      <t xml:space="preserve">ｉｙ・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ｆ</t>
    </r>
  </si>
  <si>
    <t xml:space="preserve">基準強度Ｆ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/mm2</t>
    </r>
  </si>
  <si>
    <t xml:space="preserve">cm2</t>
  </si>
  <si>
    <r>
      <rPr>
        <sz val="9"/>
        <rFont val="Noto Sans"/>
        <family val="2"/>
      </rPr>
      <t xml:space="preserve">ｋ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ｃｍ</t>
  </si>
  <si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3</t>
    </r>
  </si>
  <si>
    <t xml:space="preserve">材長</t>
  </si>
  <si>
    <t xml:space="preserve">cm</t>
  </si>
  <si>
    <t xml:space="preserve">拘束倍率</t>
  </si>
  <si>
    <t xml:space="preserve">ｌｂ圧縮ﾌﾗﾝｼﾞの支点間距離</t>
  </si>
  <si>
    <t xml:space="preserve">反り定数</t>
  </si>
  <si>
    <t xml:space="preserve">ｻﾝﾌﾞﾅﾝ定数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y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e</t>
    </r>
  </si>
  <si>
    <t xml:space="preserve">λb</t>
  </si>
  <si>
    <t xml:space="preserve">弾性細長限界比</t>
  </si>
  <si>
    <t xml:space="preserve">せん断面積</t>
  </si>
  <si>
    <t xml:space="preserve">Nmax</t>
  </si>
  <si>
    <t xml:space="preserve">Ｎ （強軸曲）</t>
  </si>
  <si>
    <t xml:space="preserve">Mmax</t>
  </si>
  <si>
    <r>
      <rPr>
        <sz val="9"/>
        <rFont val="Noto Sans"/>
        <family val="2"/>
      </rPr>
      <t xml:space="preserve">Ｎ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ｍ</t>
    </r>
  </si>
  <si>
    <t xml:space="preserve">Qmax</t>
  </si>
  <si>
    <t xml:space="preserve">Ｎ</t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ｗ　　ｃ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　Ｊ　　ｃｍ</t>
    </r>
    <r>
      <rPr>
        <sz val="9"/>
        <rFont val="ＭＳ Ｐゴシック"/>
        <family val="3"/>
        <charset val="128"/>
      </rPr>
      <t xml:space="preserve">4</t>
    </r>
  </si>
  <si>
    <t xml:space="preserve">Ｎ・ｃｍ</t>
  </si>
  <si>
    <r>
      <rPr>
        <sz val="9"/>
        <rFont val="ＭＳ Ｐゴシック"/>
        <family val="3"/>
        <charset val="128"/>
      </rPr>
      <t xml:space="preserve">eλb</t>
    </r>
    <r>
      <rPr>
        <sz val="9"/>
        <rFont val="Noto Sans"/>
        <family val="2"/>
      </rPr>
      <t xml:space="preserve">　</t>
    </r>
  </si>
  <si>
    <t xml:space="preserve">mm2</t>
  </si>
  <si>
    <t xml:space="preserve">　 （弱軸曲）</t>
  </si>
  <si>
    <r>
      <rPr>
        <sz val="9"/>
        <rFont val="ＭＳ Ｐゴシック"/>
        <family val="3"/>
        <charset val="128"/>
      </rPr>
      <t xml:space="preserve">λb≦pλb</t>
    </r>
    <r>
      <rPr>
        <sz val="9"/>
        <rFont val="Noto Sans"/>
        <family val="2"/>
      </rPr>
      <t xml:space="preserve">　の時</t>
    </r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F/ν</t>
    </r>
  </si>
  <si>
    <t xml:space="preserve">補剛区間内で曲げモーメントが直線的に変化</t>
  </si>
  <si>
    <r>
      <rPr>
        <sz val="9"/>
        <rFont val="ＭＳ Ｐゴシック"/>
        <family val="3"/>
        <charset val="128"/>
      </rPr>
      <t xml:space="preserve">pλb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λb≦eλb</t>
    </r>
    <r>
      <rPr>
        <sz val="9"/>
        <rFont val="Noto Sans"/>
        <family val="2"/>
      </rPr>
      <t xml:space="preserve">　の時</t>
    </r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セル代入値</t>
    </r>
  </si>
  <si>
    <r>
      <rPr>
        <sz val="9"/>
        <rFont val="Noto Sans"/>
        <family val="2"/>
      </rPr>
      <t xml:space="preserve">ｆｂ＝｛</t>
    </r>
    <r>
      <rPr>
        <sz val="9"/>
        <rFont val="ＭＳ Ｐゴシック"/>
        <family val="3"/>
        <charset val="128"/>
      </rPr>
      <t xml:space="preserve">1-0.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b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pλb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λb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pλb</t>
    </r>
    <r>
      <rPr>
        <sz val="9"/>
        <rFont val="Noto Sans"/>
        <family val="2"/>
      </rPr>
      <t xml:space="preserve">）｝</t>
    </r>
    <r>
      <rPr>
        <sz val="9"/>
        <rFont val="ＭＳ Ｐゴシック"/>
        <family val="3"/>
        <charset val="128"/>
      </rPr>
      <t xml:space="preserve">F/ν</t>
    </r>
  </si>
  <si>
    <t xml:space="preserve">圧縮フランジの支点間距離　ｌｂ</t>
  </si>
  <si>
    <r>
      <rPr>
        <sz val="9"/>
        <rFont val="ＭＳ Ｐゴシック"/>
        <family val="3"/>
        <charset val="128"/>
      </rPr>
      <t xml:space="preserve">eλb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λb</t>
    </r>
    <r>
      <rPr>
        <sz val="9"/>
        <rFont val="Noto Sans"/>
        <family val="2"/>
      </rPr>
      <t xml:space="preserve">　の時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端部強軸曲げモーメント大きい方</t>
    </r>
  </si>
  <si>
    <r>
      <rPr>
        <sz val="9"/>
        <rFont val="Noto Sans"/>
        <family val="2"/>
      </rPr>
      <t xml:space="preserve">Ｎ・</t>
    </r>
    <r>
      <rPr>
        <sz val="9"/>
        <rFont val="ＭＳ Ｐゴシック"/>
        <family val="3"/>
        <charset val="128"/>
      </rPr>
      <t xml:space="preserve">cm</t>
    </r>
  </si>
  <si>
    <r>
      <rPr>
        <sz val="9"/>
        <rFont val="Noto Sans"/>
        <family val="2"/>
      </rPr>
      <t xml:space="preserve">ｆｂ＝</t>
    </r>
    <r>
      <rPr>
        <sz val="9"/>
        <rFont val="ＭＳ Ｐゴシック"/>
        <family val="3"/>
        <charset val="128"/>
      </rPr>
      <t xml:space="preserve">1/λb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Ｆ</t>
    </r>
    <r>
      <rPr>
        <sz val="9"/>
        <rFont val="ＭＳ Ｐゴシック"/>
        <family val="3"/>
        <charset val="128"/>
      </rPr>
      <t xml:space="preserve">/2.17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端部強軸曲げモーメント小さい方</t>
    </r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セル代入値参照</t>
    </r>
  </si>
  <si>
    <t xml:space="preserve">許容圧縮応力度（引張マイナス）</t>
  </si>
  <si>
    <t xml:space="preserve">許容曲げ応力度</t>
  </si>
  <si>
    <t xml:space="preserve">許容せん断応力度</t>
  </si>
  <si>
    <r>
      <rPr>
        <sz val="9"/>
        <rFont val="ＭＳ Ｐゴシック"/>
        <family val="3"/>
        <charset val="128"/>
      </rPr>
      <t xml:space="preserve">1.75+1.05</t>
    </r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0.3</t>
    </r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＾</t>
    </r>
    <r>
      <rPr>
        <sz val="9"/>
        <rFont val="ＭＳ Ｐゴシック"/>
        <family val="3"/>
        <charset val="128"/>
      </rPr>
      <t xml:space="preserve">2</t>
    </r>
  </si>
  <si>
    <t xml:space="preserve">ｆｃ＝</t>
  </si>
  <si>
    <r>
      <rPr>
        <sz val="9"/>
        <rFont val="ＭＳ Ｐゴシック"/>
        <family val="3"/>
        <charset val="128"/>
      </rPr>
      <t xml:space="preserve">fb(</t>
    </r>
    <r>
      <rPr>
        <sz val="9"/>
        <rFont val="Noto Sans"/>
        <family val="2"/>
      </rPr>
      <t xml:space="preserve">強軸）</t>
    </r>
    <r>
      <rPr>
        <sz val="9"/>
        <rFont val="ＭＳ Ｐゴシック"/>
        <family val="3"/>
        <charset val="128"/>
      </rPr>
      <t xml:space="preserve">=</t>
    </r>
  </si>
  <si>
    <r>
      <rPr>
        <sz val="9"/>
        <rFont val="Noto Sans"/>
        <family val="2"/>
      </rPr>
      <t xml:space="preserve">ｆｓ</t>
    </r>
    <r>
      <rPr>
        <sz val="9"/>
        <rFont val="ＭＳ Ｐゴシック"/>
        <family val="3"/>
        <charset val="128"/>
      </rPr>
      <t xml:space="preserve">=</t>
    </r>
  </si>
  <si>
    <t xml:space="preserve">Ｃ：</t>
  </si>
  <si>
    <r>
      <rPr>
        <sz val="9"/>
        <rFont val="ＭＳ Ｐゴシック"/>
        <family val="3"/>
        <charset val="128"/>
      </rPr>
      <t xml:space="preserve">fb(</t>
    </r>
    <r>
      <rPr>
        <sz val="9"/>
        <rFont val="Noto Sans"/>
        <family val="2"/>
      </rPr>
      <t xml:space="preserve">弱軸）</t>
    </r>
    <r>
      <rPr>
        <sz val="9"/>
        <rFont val="ＭＳ Ｐゴシック"/>
        <family val="3"/>
        <charset val="128"/>
      </rPr>
      <t xml:space="preserve">=</t>
    </r>
  </si>
  <si>
    <t xml:space="preserve">　　　　　　　　　　　　　　　　　　　　　　　　　　　　　　　　</t>
  </si>
  <si>
    <r>
      <rPr>
        <sz val="9"/>
        <rFont val="ＭＳ Ｐゴシック"/>
        <family val="3"/>
        <charset val="128"/>
      </rPr>
      <t xml:space="preserve">pλb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0.6+0.3</t>
    </r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補剛区間で曲げモーメントが最大</t>
  </si>
  <si>
    <t xml:space="preserve">応力度（引張マイナス）</t>
  </si>
  <si>
    <r>
      <rPr>
        <sz val="9"/>
        <rFont val="ＭＳ Ｐゴシック"/>
        <family val="3"/>
        <charset val="128"/>
      </rPr>
      <t xml:space="preserve">ν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3/2+2/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b/eλb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^2</t>
    </r>
  </si>
  <si>
    <r>
      <rPr>
        <sz val="9"/>
        <rFont val="ＭＳ Ｐゴシック"/>
        <family val="3"/>
        <charset val="128"/>
      </rPr>
      <t xml:space="preserve">σc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σ</t>
    </r>
    <r>
      <rPr>
        <sz val="9"/>
        <rFont val="Noto Sans"/>
        <family val="2"/>
      </rPr>
      <t xml:space="preserve">ｂａ（強軸）＝</t>
    </r>
  </si>
  <si>
    <r>
      <rPr>
        <sz val="9"/>
        <rFont val="ＭＳ Ｐゴシック"/>
        <family val="3"/>
        <charset val="128"/>
      </rPr>
      <t xml:space="preserve">τmax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σ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（弱軸）＝</t>
    </r>
  </si>
  <si>
    <r>
      <rPr>
        <sz val="9"/>
        <rFont val="ＭＳ ゴシック"/>
        <family val="3"/>
        <charset val="128"/>
      </rPr>
      <t xml:space="preserve">4)</t>
    </r>
    <r>
      <rPr>
        <sz val="9"/>
        <rFont val="Noto Sans"/>
        <family val="2"/>
      </rPr>
      <t xml:space="preserve">許容圧縮応力度</t>
    </r>
  </si>
  <si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＝ｌｋ</t>
    </r>
    <r>
      <rPr>
        <sz val="9"/>
        <rFont val="ＭＳ Ｐゴシック"/>
        <family val="3"/>
        <charset val="128"/>
      </rPr>
      <t xml:space="preserve">/i 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   λ</t>
    </r>
    <r>
      <rPr>
        <sz val="9"/>
        <rFont val="Noto Sans"/>
        <family val="2"/>
      </rPr>
      <t xml:space="preserve">：圧縮材の細長比     </t>
    </r>
    <r>
      <rPr>
        <sz val="9"/>
        <rFont val="ＭＳ Ｐゴシック"/>
        <family val="3"/>
        <charset val="128"/>
      </rPr>
      <t xml:space="preserve">lk</t>
    </r>
    <r>
      <rPr>
        <sz val="9"/>
        <rFont val="Noto Sans"/>
        <family val="2"/>
      </rPr>
      <t xml:space="preserve">：座屈長さ</t>
    </r>
  </si>
  <si>
    <r>
      <rPr>
        <sz val="9"/>
        <rFont val="ＭＳ ゴシック"/>
        <family val="3"/>
        <charset val="128"/>
      </rPr>
      <t xml:space="preserve">i</t>
    </r>
    <r>
      <rPr>
        <sz val="9"/>
        <rFont val="Noto Sans"/>
        <family val="2"/>
      </rPr>
      <t xml:space="preserve">：座屈軸についての断面２次半径</t>
    </r>
  </si>
  <si>
    <t xml:space="preserve">判定</t>
  </si>
  <si>
    <r>
      <rPr>
        <sz val="9"/>
        <rFont val="Noto Sans"/>
        <family val="2"/>
      </rPr>
      <t xml:space="preserve">圧縮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曲げ</t>
    </r>
  </si>
  <si>
    <r>
      <rPr>
        <sz val="9"/>
        <rFont val="ＭＳ Ｐゴシック"/>
        <family val="3"/>
        <charset val="128"/>
      </rPr>
      <t xml:space="preserve">σc/fc+σba/</t>
    </r>
    <r>
      <rPr>
        <sz val="9"/>
        <rFont val="Noto Sans"/>
        <family val="2"/>
      </rPr>
      <t xml:space="preserve">ｆｂ</t>
    </r>
    <r>
      <rPr>
        <sz val="9"/>
        <rFont val="ＭＳ Ｐゴシック"/>
        <family val="3"/>
        <charset val="128"/>
      </rPr>
      <t xml:space="preserve">1+σ</t>
    </r>
    <r>
      <rPr>
        <sz val="9"/>
        <rFont val="Noto Sans"/>
        <family val="2"/>
      </rPr>
      <t xml:space="preserve">ｂ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ｆ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：細長限界比</t>
    </r>
  </si>
  <si>
    <t xml:space="preserve">引張り</t>
  </si>
  <si>
    <r>
      <rPr>
        <sz val="9"/>
        <rFont val="Noto Sans"/>
        <family val="2"/>
      </rPr>
      <t xml:space="preserve">（ｔ</t>
    </r>
    <r>
      <rPr>
        <sz val="9"/>
        <rFont val="ＭＳ Ｐゴシック"/>
        <family val="3"/>
        <charset val="128"/>
      </rPr>
      <t xml:space="preserve">α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+tσb2-α</t>
    </r>
    <r>
      <rPr>
        <sz val="9"/>
        <rFont val="Noto Sans"/>
        <family val="2"/>
      </rPr>
      <t xml:space="preserve">ｃ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＝√（</t>
    </r>
    <r>
      <rPr>
        <sz val="9"/>
        <rFont val="ＭＳ Ｐゴシック"/>
        <family val="3"/>
        <charset val="128"/>
      </rPr>
      <t xml:space="preserve">π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2*</t>
    </r>
    <r>
      <rPr>
        <sz val="9"/>
        <rFont val="Noto Sans"/>
        <family val="2"/>
      </rPr>
      <t xml:space="preserve">Ｅ）</t>
    </r>
    <r>
      <rPr>
        <sz val="9"/>
        <rFont val="ＭＳ Ｐゴシック"/>
        <family val="3"/>
        <charset val="128"/>
      </rPr>
      <t xml:space="preserve">/0.6</t>
    </r>
    <r>
      <rPr>
        <sz val="9"/>
        <rFont val="Noto Sans"/>
        <family val="2"/>
      </rPr>
      <t xml:space="preserve">Ｆ＝</t>
    </r>
  </si>
  <si>
    <r>
      <rPr>
        <sz val="9"/>
        <rFont val="ＭＳ Ｐゴシック"/>
        <family val="3"/>
        <charset val="128"/>
      </rPr>
      <t xml:space="preserve">ν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3/2+2/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/Λ</t>
    </r>
    <r>
      <rPr>
        <sz val="9"/>
        <rFont val="Noto Sans"/>
        <family val="2"/>
      </rPr>
      <t xml:space="preserve">）＾</t>
    </r>
    <r>
      <rPr>
        <sz val="9"/>
        <rFont val="ＭＳ Ｐゴシック"/>
        <family val="3"/>
        <charset val="128"/>
      </rPr>
      <t xml:space="preserve">2=</t>
    </r>
  </si>
  <si>
    <t xml:space="preserve">せん断</t>
  </si>
  <si>
    <r>
      <rPr>
        <sz val="9"/>
        <rFont val="ＭＳ Ｐゴシック"/>
        <family val="3"/>
        <charset val="128"/>
      </rPr>
      <t xml:space="preserve">τmax/</t>
    </r>
    <r>
      <rPr>
        <sz val="9"/>
        <rFont val="Noto Sans"/>
        <family val="2"/>
      </rPr>
      <t xml:space="preserve">ｆｓ＝</t>
    </r>
  </si>
  <si>
    <t xml:space="preserve">       ａ）全断面積について</t>
  </si>
  <si>
    <r>
      <rPr>
        <sz val="9"/>
        <rFont val="ＭＳ Ｐゴシック"/>
        <family val="3"/>
        <charset val="128"/>
      </rPr>
      <t xml:space="preserve">λ≦Λ</t>
    </r>
    <r>
      <rPr>
        <sz val="9"/>
        <rFont val="Noto Sans"/>
        <family val="2"/>
      </rPr>
      <t xml:space="preserve">のとき</t>
    </r>
  </si>
  <si>
    <r>
      <rPr>
        <sz val="9"/>
        <rFont val="Noto Sans"/>
        <family val="2"/>
      </rPr>
      <t xml:space="preserve">ｆｃ＝｛</t>
    </r>
    <r>
      <rPr>
        <sz val="9"/>
        <rFont val="ＭＳ Ｐゴシック"/>
        <family val="3"/>
        <charset val="128"/>
      </rPr>
      <t xml:space="preserve">1-0.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/Λ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~2</t>
    </r>
    <r>
      <rPr>
        <sz val="9"/>
        <rFont val="Noto Sans"/>
        <family val="2"/>
      </rPr>
      <t xml:space="preserve">｝</t>
    </r>
    <r>
      <rPr>
        <sz val="9"/>
        <rFont val="ＭＳ Ｐゴシック"/>
        <family val="3"/>
        <charset val="128"/>
      </rPr>
      <t xml:space="preserve">F/ν</t>
    </r>
  </si>
  <si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のとき</t>
    </r>
  </si>
  <si>
    <r>
      <rPr>
        <sz val="9"/>
        <rFont val="Noto Sans"/>
        <family val="2"/>
      </rPr>
      <t xml:space="preserve">ｆｃ＝</t>
    </r>
    <r>
      <rPr>
        <sz val="9"/>
        <rFont val="ＭＳ Ｐゴシック"/>
        <family val="3"/>
        <charset val="128"/>
      </rPr>
      <t xml:space="preserve">0.277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/Λ</t>
    </r>
    <r>
      <rPr>
        <sz val="9"/>
        <rFont val="Noto Sans"/>
        <family val="2"/>
      </rPr>
      <t xml:space="preserve">）＾</t>
    </r>
    <r>
      <rPr>
        <sz val="9"/>
        <rFont val="ＭＳ Ｐゴシック"/>
        <family val="3"/>
        <charset val="128"/>
      </rPr>
      <t xml:space="preserve">2</t>
    </r>
  </si>
  <si>
    <t xml:space="preserve">本条件は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2</t>
    </r>
  </si>
  <si>
    <t xml:space="preserve">短期荷重</t>
  </si>
  <si>
    <t xml:space="preserve">風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2</t>
    </r>
  </si>
  <si>
    <t xml:space="preserve">ton/cm2</t>
  </si>
  <si>
    <t xml:space="preserve">拘束条件の倍率</t>
  </si>
  <si>
    <t xml:space="preserve">移動に対する条件</t>
  </si>
  <si>
    <t xml:space="preserve">拘　　束</t>
  </si>
  <si>
    <t xml:space="preserve">自由</t>
  </si>
  <si>
    <t xml:space="preserve">回転に対する条件</t>
  </si>
  <si>
    <t xml:space="preserve">両端自由</t>
  </si>
  <si>
    <t xml:space="preserve">両端拘束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端自由他端拘束</t>
    </r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ｋ</t>
    </r>
  </si>
  <si>
    <t xml:space="preserve">ｌ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ｌ</t>
    </r>
  </si>
  <si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ｌ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0E+00"/>
    <numFmt numFmtId="167" formatCode="0_ "/>
    <numFmt numFmtId="168" formatCode="0.000_ "/>
    <numFmt numFmtId="169" formatCode="0.0_ "/>
    <numFmt numFmtId="170" formatCode="General"/>
    <numFmt numFmtId="171" formatCode="0_);[RED]\(0\)"/>
    <numFmt numFmtId="172" formatCode="0.00_);[RED]\(0.00\)"/>
    <numFmt numFmtId="173" formatCode="#,##0.00_ "/>
    <numFmt numFmtId="174" formatCode="#,##0_ "/>
    <numFmt numFmtId="175" formatCode="\\#,##0;[RED]&quot;\-&quot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E5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E5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thin">
        <color rgb="FF00CCFF"/>
      </bottom>
      <diagonal/>
    </border>
    <border diagonalUp="false" diagonalDown="false">
      <left style="thin">
        <color rgb="FF3366FF"/>
      </left>
      <right style="medium">
        <color rgb="FF3366FF"/>
      </right>
      <top style="medium">
        <color rgb="FF3366FF"/>
      </top>
      <bottom style="thin">
        <color rgb="FF00CCFF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medium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CC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00CC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CCFF"/>
      </bottom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thin">
        <color rgb="FF00CCFF"/>
      </bottom>
      <diagonal/>
    </border>
    <border diagonalUp="false" diagonalDown="false">
      <left style="medium">
        <color rgb="FF3366FF"/>
      </left>
      <right/>
      <top style="thin">
        <color rgb="FF00CC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CCFF"/>
      </top>
      <bottom/>
      <diagonal/>
    </border>
    <border diagonalUp="false" diagonalDown="false">
      <left/>
      <right style="medium">
        <color rgb="FF3366FF"/>
      </right>
      <top style="thin">
        <color rgb="FF00CCFF"/>
      </top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3366FF"/>
      </top>
      <bottom style="thin">
        <color rgb="FF00CCFF"/>
      </bottom>
      <diagonal/>
    </border>
    <border diagonalUp="false" diagonalDown="false">
      <left/>
      <right style="thin">
        <color rgb="FF3366FF"/>
      </right>
      <top/>
      <bottom style="medium">
        <color rgb="FF3366FF"/>
      </bottom>
      <diagonal/>
    </border>
    <border diagonalUp="false" diagonalDown="false">
      <left/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57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5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5</xdr:row>
      <xdr:rowOff>66600</xdr:rowOff>
    </xdr:from>
    <xdr:to>
      <xdr:col>7</xdr:col>
      <xdr:colOff>648360</xdr:colOff>
      <xdr:row>41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6257880"/>
          <a:ext cx="56512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5</xdr:row>
      <xdr:rowOff>66600</xdr:rowOff>
    </xdr:from>
    <xdr:to>
      <xdr:col>7</xdr:col>
      <xdr:colOff>648360</xdr:colOff>
      <xdr:row>4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00" y="6257880"/>
          <a:ext cx="56512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5</xdr:row>
      <xdr:rowOff>104400</xdr:rowOff>
    </xdr:from>
    <xdr:to>
      <xdr:col>10</xdr:col>
      <xdr:colOff>459000</xdr:colOff>
      <xdr:row>1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1640" y="971280"/>
          <a:ext cx="1056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9600</xdr:colOff>
      <xdr:row>11</xdr:row>
      <xdr:rowOff>104400</xdr:rowOff>
    </xdr:from>
    <xdr:to>
      <xdr:col>17</xdr:col>
      <xdr:colOff>189720</xdr:colOff>
      <xdr:row>17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473560" y="1999800"/>
          <a:ext cx="1654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9</xdr:row>
      <xdr:rowOff>85680</xdr:rowOff>
    </xdr:from>
    <xdr:to>
      <xdr:col>17</xdr:col>
      <xdr:colOff>250200</xdr:colOff>
      <xdr:row>21</xdr:row>
      <xdr:rowOff>1713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1533680" y="3352680"/>
          <a:ext cx="165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33</xdr:row>
      <xdr:rowOff>104400</xdr:rowOff>
    </xdr:from>
    <xdr:to>
      <xdr:col>10</xdr:col>
      <xdr:colOff>459000</xdr:colOff>
      <xdr:row>39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6551640" y="5781240"/>
          <a:ext cx="10569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9600</xdr:colOff>
      <xdr:row>39</xdr:row>
      <xdr:rowOff>104400</xdr:rowOff>
    </xdr:from>
    <xdr:to>
      <xdr:col>17</xdr:col>
      <xdr:colOff>189720</xdr:colOff>
      <xdr:row>45</xdr:row>
      <xdr:rowOff>8568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1473560" y="6810120"/>
          <a:ext cx="1654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7</xdr:row>
      <xdr:rowOff>85680</xdr:rowOff>
    </xdr:from>
    <xdr:to>
      <xdr:col>17</xdr:col>
      <xdr:colOff>250200</xdr:colOff>
      <xdr:row>49</xdr:row>
      <xdr:rowOff>17136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1533680" y="8163000"/>
          <a:ext cx="16552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2.75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</row>
    <row r="2" customFormat="false" ht="14.25" hidden="false" customHeight="false" outlineLevel="0" collapsed="false">
      <c r="A2" s="6" t="s">
        <v>2</v>
      </c>
      <c r="B2" s="8"/>
      <c r="C2" s="6" t="s">
        <v>3</v>
      </c>
      <c r="D2" s="9"/>
      <c r="E2" s="6" t="s">
        <v>4</v>
      </c>
      <c r="F2" s="7"/>
      <c r="G2" s="10" t="s">
        <v>5</v>
      </c>
      <c r="H2" s="11" t="n">
        <v>205000000</v>
      </c>
      <c r="I2" s="10" t="s">
        <v>6</v>
      </c>
      <c r="J2" s="12" t="n">
        <f aca="false">許容応力度計算!L5</f>
        <v>0</v>
      </c>
      <c r="K2" s="12"/>
      <c r="L2" s="6" t="s">
        <v>7</v>
      </c>
      <c r="M2" s="6"/>
      <c r="N2" s="6"/>
      <c r="O2" s="6" t="s">
        <v>8</v>
      </c>
      <c r="P2" s="7"/>
    </row>
    <row r="3" customFormat="false" ht="13.5" hidden="false" customHeight="false" outlineLevel="0" collapsed="false">
      <c r="A3" s="13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5"/>
      <c r="G3" s="16" t="s">
        <v>14</v>
      </c>
      <c r="H3" s="17"/>
      <c r="I3" s="17"/>
      <c r="J3" s="18" t="s">
        <v>15</v>
      </c>
      <c r="K3" s="18"/>
      <c r="L3" s="18"/>
      <c r="M3" s="19" t="s">
        <v>16</v>
      </c>
      <c r="N3" s="7"/>
      <c r="P3" s="7"/>
    </row>
    <row r="4" customFormat="false" ht="14.25" hidden="false" customHeight="false" outlineLevel="0" collapsed="false">
      <c r="A4" s="20" t="s">
        <v>0</v>
      </c>
      <c r="B4" s="21" t="s">
        <v>17</v>
      </c>
      <c r="C4" s="21" t="s">
        <v>4</v>
      </c>
      <c r="D4" s="21" t="s">
        <v>4</v>
      </c>
      <c r="E4" s="21" t="s">
        <v>4</v>
      </c>
      <c r="F4" s="22"/>
      <c r="G4" s="23" t="n">
        <v>0</v>
      </c>
      <c r="H4" s="24" t="n">
        <f aca="false">D2/6</f>
        <v>0</v>
      </c>
      <c r="I4" s="24" t="n">
        <f aca="false">D2/6*2</f>
        <v>0</v>
      </c>
      <c r="J4" s="24" t="n">
        <f aca="false">D2/2</f>
        <v>0</v>
      </c>
      <c r="K4" s="24" t="n">
        <f aca="false">D2/6*4</f>
        <v>0</v>
      </c>
      <c r="L4" s="24" t="n">
        <f aca="false">D2/6*5</f>
        <v>0</v>
      </c>
      <c r="M4" s="25" t="n">
        <f aca="false">C5</f>
        <v>0</v>
      </c>
      <c r="N4" s="7"/>
      <c r="O4" s="6" t="s">
        <v>18</v>
      </c>
      <c r="P4" s="7"/>
    </row>
    <row r="5" customFormat="false" ht="13.5" hidden="false" customHeight="false" outlineLevel="0" collapsed="false">
      <c r="A5" s="26"/>
      <c r="B5" s="27"/>
      <c r="C5" s="28" t="n">
        <f aca="false">D2</f>
        <v>0</v>
      </c>
      <c r="D5" s="29"/>
      <c r="E5" s="28" t="n">
        <f aca="false">C5-D5</f>
        <v>0</v>
      </c>
      <c r="F5" s="30" t="s">
        <v>19</v>
      </c>
      <c r="G5" s="31" t="e">
        <f aca="false">IF(G$4&lt;=$D5,$B5*$E5^2/$C5^2*(G$4*(3*$D5+$E5)/$C5-$D5),$B5*$D5^2/$C5^2*($D5+2*$E5-G$4/$C5*($D5+3*$E5)))</f>
        <v>#DIV/0!</v>
      </c>
      <c r="H5" s="31" t="e">
        <f aca="false">IF(H$4&lt;=$D5,$B5*$E5^2/$C5^2*(H$4*(3*$D5+$E5)/$C5-$D5),$B5*$D5^2/$C5^2*($D5+2*$E5-H$4/$C5*($D5+3*$E5)))</f>
        <v>#DIV/0!</v>
      </c>
      <c r="I5" s="31" t="e">
        <f aca="false">IF(I$4&lt;=$D5,$B5*$E5^2/$C5^2*(I$4*(3*$D5+$E5)/$C5-$D5),$B5*$D5^2/$C5^2*($D5+2*$E5-I$4/$C5*($D5+3*$E5)))</f>
        <v>#DIV/0!</v>
      </c>
      <c r="J5" s="31" t="e">
        <f aca="false">IF(J$4&lt;=$D5,$B5*$E5^2/$C5^2*(J$4*(3*$D5+$E5)/$C5-$D5),$B5*$D5^2/$C5^2*($D5+2*$E5-J$4/$C5*($D5+3*$E5)))</f>
        <v>#DIV/0!</v>
      </c>
      <c r="K5" s="31" t="e">
        <f aca="false">IF(K$4&lt;=$D5,$B5*$E5^2/$C5^2*(K$4*(3*$D5+$E5)/$C5-$D5),$B5*$D5^2/$C5^2*($D5+2*$E5-K$4/$C5*($D5+3*$E5)))</f>
        <v>#DIV/0!</v>
      </c>
      <c r="L5" s="31" t="e">
        <f aca="false">IF(L$4&lt;=$D5,$B5*$E5^2/$C5^2*(L$4*(3*$D5+$E5)/$C5-$D5),$B5*$D5^2/$C5^2*($D5+2*$E5-L$4/$C5*($D5+3*$E5)))</f>
        <v>#DIV/0!</v>
      </c>
      <c r="M5" s="32" t="e">
        <f aca="false">IF(M$4&lt;=$D5,$B5*$E5^2/$C5^2*(M$4*(3*$D5+$E5)/$C5-$D5),$B5*$D5^2/$C5^2*($D5+2*$E5-M$4/$C5*($D5+3*$E5)))</f>
        <v>#DIV/0!</v>
      </c>
      <c r="N5" s="7"/>
      <c r="O5" s="6"/>
      <c r="P5" s="7"/>
    </row>
    <row r="6" customFormat="false" ht="13.5" hidden="false" customHeight="false" outlineLevel="0" collapsed="false">
      <c r="A6" s="33"/>
      <c r="B6" s="34"/>
      <c r="C6" s="34"/>
      <c r="D6" s="34"/>
      <c r="E6" s="34"/>
      <c r="F6" s="35" t="s">
        <v>20</v>
      </c>
      <c r="G6" s="36" t="e">
        <f aca="false">IF(G$4&lt;=$D5,$B5*$E5^2*(3*$D5+$E5)/$C5^3,IF(G$4=$D5,0,-1*$B5*$D5^2*($D5+3*$E5)/$C5^3))</f>
        <v>#DIV/0!</v>
      </c>
      <c r="H6" s="36" t="n">
        <f aca="false">IF(H$4&lt;$D5,$B5*$E5^2*(3*$D5+$E5)/$C5^3,IF(H$4=$D5,0,-1*$B5*$D5^2*($D5+3*$E5)/$C5^3))</f>
        <v>0</v>
      </c>
      <c r="I6" s="36" t="n">
        <f aca="false">IF(I$4&lt;$D5,$B5*$E5^2*(3*$D5+$E5)/$C5^3,IF(I$4=$D5,0,-1*$B5*$D5^2*($D5+3*$E5)/$C5^3))</f>
        <v>0</v>
      </c>
      <c r="J6" s="36" t="n">
        <f aca="false">IF(J$4&lt;$D5,$B5*$E5^2*(3*$D5+$E5)/$C5^3,IF(J$4=$D5,0,-1*$B5*$D5^2*($D5+3*$E5)/$C5^3))</f>
        <v>0</v>
      </c>
      <c r="K6" s="36" t="n">
        <f aca="false">IF(K$4&lt;$D5,$B5*$E5^2*(3*$D5+$E5)/$C5^3,IF(K$4=$D5,0,-1*$B5*$D5^2*($D5+3*$E5)/$C5^3))</f>
        <v>0</v>
      </c>
      <c r="L6" s="36" t="n">
        <f aca="false">IF(L$4&lt;$D5,$B5*$E5^2*(3*$D5+$E5)/$C5^3,IF(L$4=$D5,0,-1*$B5*$D5^2*($D5+3*$E5)/$C5^3))</f>
        <v>0</v>
      </c>
      <c r="M6" s="37" t="n">
        <f aca="false">IF(M$4&lt;$D5,$B5*$E5^2*(3*$D5+$E5)/$C5^3,IF(M$4=$D5,-B5,-1*$B5*$D5^2*($D5+3*$E5)/$C5^3))</f>
        <v>-0</v>
      </c>
      <c r="N6" s="7"/>
      <c r="O6" s="38" t="s">
        <v>21</v>
      </c>
      <c r="P6" s="6"/>
    </row>
    <row r="7" customFormat="false" ht="14.25" hidden="false" customHeight="false" outlineLevel="0" collapsed="false">
      <c r="A7" s="39"/>
      <c r="B7" s="40"/>
      <c r="C7" s="40"/>
      <c r="D7" s="40"/>
      <c r="E7" s="40"/>
      <c r="F7" s="41" t="s">
        <v>22</v>
      </c>
      <c r="G7" s="42" t="n">
        <f aca="false">IF($D2*$D5*$E5=0,0,IF(G$4&lt;=$D5,($B5*$E5^2*G$4^2/(6*$H$2*$J$2/100000000*$D$2)*(3*$D5/$D$2-(3*$D5+$E5)*G$4/$D$2^2))*1000,($B5*$E5^2*G$4^2/(6*$H$2*$J$2/100000000*$D$2)*(3*$D5/$D$2-(3*$D5+$E5)*G$4/$D$2^2)+$B5*(G$4-$D5)^3/(6*$H$2*$J$2/100000000))*1000))</f>
        <v>0</v>
      </c>
      <c r="H7" s="42" t="n">
        <f aca="false">IF($D2*$D5*$E5=0,0,IF(H$4&lt;=$D5,($B5*$E5^2*H$4^2/(6*$H$2*$J$2/100000000*$D$2)*(3*$D5/$D$2-(3*$D5+$E5)*H$4/$D$2^2))*1000,($B5*$E5^2*H$4^2/(6*$H$2*$J$2/100000000*$D$2)*(3*$D5/$D$2-(3*$D5+$E5)*H$4/$D$2^2)+$B5*(H$4-$D5)^3/(6*$H$2*$J$2/100000000))*1000))</f>
        <v>0</v>
      </c>
      <c r="I7" s="42" t="n">
        <f aca="false">IF($D2*$D5*$E5=0,0,IF(I$4&lt;=$D5,($B5*$E5^2*I$4^2/(6*$H$2*$J$2/100000000*$D$2)*(3*$D5/$D$2-(3*$D5+$E5)*I$4/$D$2^2))*1000,($B5*$E5^2*I$4^2/(6*$H$2*$J$2/100000000*$D$2)*(3*$D5/$D$2-(3*$D5+$E5)*I$4/$D$2^2)+$B5*(I$4-$D5)^3/(6*$H$2*$J$2/100000000))*1000))</f>
        <v>0</v>
      </c>
      <c r="J7" s="42" t="n">
        <f aca="false">IF($D2*$D5*$E5=0,0,IF(J$4&lt;=$D5,($B5*$E5^2*J$4^2/(6*$H$2*$J$2/100000000*$D$2)*(3*$D5/$D$2-(3*$D5+$E5)*J$4/$D$2^2))*1000,($B5*$E5^2*J$4^2/(6*$H$2*$J$2/100000000*$D$2)*(3*$D5/$D$2-(3*$D5+$E5)*J$4/$D$2^2)+$B5*(J$4-$D5)^3/(6*$H$2*$J$2/100000000))*1000))</f>
        <v>0</v>
      </c>
      <c r="K7" s="42" t="n">
        <f aca="false">IF($D2*$D5*$E5=0,0,IF(K$4&lt;=$D5,($B5*$E5^2*K$4^2/(6*$H$2*$J$2/100000000*$D$2)*(3*$D5/$D$2-(3*$D5+$E5)*K$4/$D$2^2))*1000,($B5*$E5^2*K$4^2/(6*$H$2*$J$2/100000000*$D$2)*(3*$D5/$D$2-(3*$D5+$E5)*K$4/$D$2^2)+$B5*(K$4-$D5)^3/(6*$H$2*$J$2/100000000))*1000))</f>
        <v>0</v>
      </c>
      <c r="L7" s="42" t="n">
        <f aca="false">IF($D2*$D5*$E5=0,0,IF(L$4&lt;=$D5,($B5*$E5^2*L$4^2/(6*$H$2*$J$2/100000000*$D$2)*(3*$D5/$D$2-(3*$D5+$E5)*L$4/$D$2^2))*1000,($B5*$E5^2*L$4^2/(6*$H$2*$J$2/100000000*$D$2)*(3*$D5/$D$2-(3*$D5+$E5)*L$4/$D$2^2)+$B5*(L$4-$D5)^3/(6*$H$2*$J$2/100000000))*1000))</f>
        <v>0</v>
      </c>
      <c r="M7" s="43" t="n">
        <f aca="false">IF($D2*$D5*$E5=0,0,IF(M$4&lt;=$D5,($B5*$E5^2*M$4^2/(6*$H$2*$J$2/100000000*$D$2)*(3*$D5/$D$2-(3*$D5+$E5)*M$4/$D$2^2))*1000,($B5*$E5^2*M$4^2/(6*$H$2*$J$2/100000000*$D$2)*(3*$D5/$D$2-(3*$D5+$E5)*M$4/$D$2^2)+$B5*(M$4-$D5)^3/(6*$H$2*$J$2/100000000))*1000))</f>
        <v>0</v>
      </c>
      <c r="N7" s="7"/>
      <c r="O7" s="44" t="s">
        <v>23</v>
      </c>
      <c r="P7" s="6"/>
    </row>
    <row r="8" customFormat="false" ht="13.5" hidden="false" customHeight="false" outlineLevel="0" collapsed="false">
      <c r="A8" s="33"/>
      <c r="B8" s="29"/>
      <c r="C8" s="36" t="n">
        <f aca="false">C5</f>
        <v>0</v>
      </c>
      <c r="D8" s="29"/>
      <c r="E8" s="36" t="n">
        <f aca="false">C8-D8</f>
        <v>0</v>
      </c>
      <c r="F8" s="35" t="s">
        <v>19</v>
      </c>
      <c r="G8" s="45" t="e">
        <f aca="false">IF(G$4&lt;=$D8,$B8*$E8^2/$C8^2*(G$4*(3*$D8+$E8)/$C8-$D8),$B8*$D8^2/$C8^2*($D8+2*$E8-G$4/$C8*($D8+3*$E8)))</f>
        <v>#DIV/0!</v>
      </c>
      <c r="H8" s="31" t="e">
        <f aca="false">IF(H$4&lt;=$D8,$B8*$E8^2/$C8^2*(H$4*(3*$D8+$E8)/$C8-$D8),$B8*$D8^2/$C8^2*($D8+2*$E8-H$4/$C8*($D8+3*$E8)))</f>
        <v>#DIV/0!</v>
      </c>
      <c r="I8" s="31" t="e">
        <f aca="false">IF(I$4&lt;=$D8,$B8*$E8^2/$C8^2*(I$4*(3*$D8+$E8)/$C8-$D8),$B8*$D8^2/$C8^2*($D8+2*$E8-I$4/$C8*($D8+3*$E8)))</f>
        <v>#DIV/0!</v>
      </c>
      <c r="J8" s="31" t="e">
        <f aca="false">IF(J$4&lt;=$D8,$B8*$E8^2/$C8^2*(J$4*(3*$D8+$E8)/$C8-$D8),$B8*$D8^2/$C8^2*($D8+2*$E8-J$4/$C8*($D8+3*$E8)))</f>
        <v>#DIV/0!</v>
      </c>
      <c r="K8" s="31" t="e">
        <f aca="false">IF(K$4&lt;=$D8,$B8*$E8^2/$C8^2*(K$4*(3*$D8+$E8)/$C8-$D8),$B8*$D8^2/$C8^2*($D8+2*$E8-K$4/$C8*($D8+3*$E8)))</f>
        <v>#DIV/0!</v>
      </c>
      <c r="L8" s="31" t="e">
        <f aca="false">IF(L$4&lt;=$D8,$B8*$E8^2/$C8^2*(L$4*(3*$D8+$E8)/$C8-$D8),$B8*$D8^2/$C8^2*($D8+2*$E8-L$4/$C8*($D8+3*$E8)))</f>
        <v>#DIV/0!</v>
      </c>
      <c r="M8" s="32" t="e">
        <f aca="false">IF(M$4&lt;=$D8,$B8*$E8^2/$C8^2*(M$4*(3*$D8+$E8)/$C8-$D8),$B8*$D8^2/$C8^2*($D8+2*$E8-M$4/$C8*($D8+3*$E8)))</f>
        <v>#DIV/0!</v>
      </c>
      <c r="N8" s="7"/>
      <c r="O8" s="6"/>
      <c r="P8" s="6"/>
    </row>
    <row r="9" customFormat="false" ht="13.5" hidden="false" customHeight="false" outlineLevel="0" collapsed="false">
      <c r="A9" s="33"/>
      <c r="B9" s="34"/>
      <c r="C9" s="34"/>
      <c r="D9" s="34"/>
      <c r="E9" s="34"/>
      <c r="F9" s="35" t="s">
        <v>20</v>
      </c>
      <c r="G9" s="36" t="e">
        <f aca="false">IF(G$4&lt;=$D8,$B8*$E8^2*(3*$D8+$E8)/$C8^3,IF(G$4=$D8,0,-1*$B8*$D8^2*($D8+3*$E8)/$C8^3))</f>
        <v>#DIV/0!</v>
      </c>
      <c r="H9" s="36" t="n">
        <f aca="false">IF(H$4&lt;$D8,$B8*$E8^2*(3*$D8+$E8)/$C8^3,IF(H$4=$D8,0,-1*$B8*$D8^2*($D8+3*$E8)/$C8^3))</f>
        <v>0</v>
      </c>
      <c r="I9" s="36" t="n">
        <f aca="false">IF(I$4&lt;$D8,$B8*$E8^2*(3*$D8+$E8)/$C8^3,IF(I$4=$D8,0,-1*$B8*$D8^2*($D8+3*$E8)/$C8^3))</f>
        <v>0</v>
      </c>
      <c r="J9" s="36" t="n">
        <f aca="false">IF(J$4&lt;$D8,$B8*$E8^2*(3*$D8+$E8)/$C8^3,IF(J$4=$D8,0,-1*$B8*$D8^2*($D8+3*$E8)/$C8^3))</f>
        <v>0</v>
      </c>
      <c r="K9" s="36" t="n">
        <f aca="false">IF(K$4&lt;$D8,$B8*$E8^2*(3*$D8+$E8)/$C8^3,IF(K$4=$D8,0,-1*$B8*$D8^2*($D8+3*$E8)/$C8^3))</f>
        <v>0</v>
      </c>
      <c r="L9" s="36" t="n">
        <f aca="false">IF(L$4&lt;$D8,$B8*$E8^2*(3*$D8+$E8)/$C8^3,IF(L$4=$D8,0,-1*$B8*$D8^2*($D8+3*$E8)/$C8^3))</f>
        <v>0</v>
      </c>
      <c r="M9" s="37" t="n">
        <f aca="false">IF(M$4&lt;$D8,$B8*$E8^2*(3*$D8+$E8)/$C8^3,IF(M$4=$D8,-B8,-1*$B8*$D8^2*($D8+3*$E8)/$C8^3))</f>
        <v>-0</v>
      </c>
      <c r="N9" s="7"/>
      <c r="O9" s="6"/>
      <c r="P9" s="6"/>
    </row>
    <row r="10" customFormat="false" ht="14.25" hidden="false" customHeight="false" outlineLevel="0" collapsed="false">
      <c r="A10" s="39"/>
      <c r="B10" s="40"/>
      <c r="C10" s="40"/>
      <c r="D10" s="40"/>
      <c r="E10" s="40"/>
      <c r="F10" s="41" t="s">
        <v>22</v>
      </c>
      <c r="G10" s="42" t="n">
        <f aca="false">IF($D$2*$D8*$E8=0,0,IF(G$4&lt;=$D8,($B8*$E8^2*G$4^2/(6*$H$2*$J$2/100000000*$D$2)*(3*$D8/$D$2-(3*$D8+$E8)*G$4/$D$2^2))*1000,($B8*$E8^2*G$4^2/(6*$H$2*$J$2/100000000*$D$2)*(3*$D8/$D$2-(3*$D8+$E8)*G$4/$D$2^2)+$B8*(G$4-$D8)^3/(6*$H$2*$J$2/100000000))*1000))</f>
        <v>0</v>
      </c>
      <c r="H10" s="42" t="n">
        <f aca="false">IF($D$2*$D8*$E8=0,0,IF(H$4&lt;=$D8,($B8*$E8^2*H$4^2/(6*$H$2*$J$2/100000000*$D$2)*(3*$D8/$D$2-(3*$D8+$E8)*H$4/$D$2^2))*1000,($B8*$E8^2*H$4^2/(6*$H$2*$J$2/100000000*$D$2)*(3*$D8/$D$2-(3*$D8+$E8)*H$4/$D$2^2)+$B8*(H$4-$D8)^3/(6*$H$2*$J$2/100000000))*1000))</f>
        <v>0</v>
      </c>
      <c r="I10" s="42" t="n">
        <f aca="false">IF($D$2*$D8*$E8=0,0,IF(I$4&lt;=$D8,($B8*$E8^2*I$4^2/(6*$H$2*$J$2/100000000*$D$2)*(3*$D8/$D$2-(3*$D8+$E8)*I$4/$D$2^2))*1000,($B8*$E8^2*I$4^2/(6*$H$2*$J$2/100000000*$D$2)*(3*$D8/$D$2-(3*$D8+$E8)*I$4/$D$2^2)+$B8*(I$4-$D8)^3/(6*$H$2*$J$2/100000000))*1000))</f>
        <v>0</v>
      </c>
      <c r="J10" s="42" t="n">
        <f aca="false">IF($D$2*$D8*$E8=0,0,IF(J$4&lt;=$D8,($B8*$E8^2*J$4^2/(6*$H$2*$J$2/100000000*$D$2)*(3*$D8/$D$2-(3*$D8+$E8)*J$4/$D$2^2))*1000,($B8*$E8^2*J$4^2/(6*$H$2*$J$2/100000000*$D$2)*(3*$D8/$D$2-(3*$D8+$E8)*J$4/$D$2^2)+$B8*(J$4-$D8)^3/(6*$H$2*$J$2/100000000))*1000))</f>
        <v>0</v>
      </c>
      <c r="K10" s="42" t="n">
        <f aca="false">IF($D$2*$D8*$E8=0,0,IF(K$4&lt;=$D8,($B8*$E8^2*K$4^2/(6*$H$2*$J$2/100000000*$D$2)*(3*$D8/$D$2-(3*$D8+$E8)*K$4/$D$2^2))*1000,($B8*$E8^2*K$4^2/(6*$H$2*$J$2/100000000*$D$2)*(3*$D8/$D$2-(3*$D8+$E8)*K$4/$D$2^2)+$B8*(K$4-$D8)^3/(6*$H$2*$J$2/100000000))*1000))</f>
        <v>0</v>
      </c>
      <c r="L10" s="42" t="n">
        <f aca="false">IF($D$2*$D8*$E8=0,0,IF(L$4&lt;=$D8,($B8*$E8^2*L$4^2/(6*$H$2*$J$2/100000000*$D$2)*(3*$D8/$D$2-(3*$D8+$E8)*L$4/$D$2^2))*1000,($B8*$E8^2*L$4^2/(6*$H$2*$J$2/100000000*$D$2)*(3*$D8/$D$2-(3*$D8+$E8)*L$4/$D$2^2)+$B8*(L$4-$D8)^3/(6*$H$2*$J$2/100000000))*1000))</f>
        <v>0</v>
      </c>
      <c r="M10" s="43" t="n">
        <f aca="false">IF($D$2*$D8*$E8=0,0,IF(M$4&lt;=$D8,($B8*$E8^2*M$4^2/(6*$H$2*$J$2/100000000*$D$2)*(3*$D8/$D$2-(3*$D8+$E8)*M$4/$D$2^2))*1000,($B8*$E8^2*M$4^2/(6*$H$2*$J$2/100000000*$D$2)*(3*$D8/$D$2-(3*$D8+$E8)*M$4/$D$2^2)+$B8*(M$4-$D8)^3/(6*$H$2*$J$2/100000000))*1000))</f>
        <v>0</v>
      </c>
      <c r="N10" s="7"/>
      <c r="O10" s="6"/>
      <c r="P10" s="6"/>
    </row>
    <row r="11" customFormat="false" ht="13.5" hidden="false" customHeight="false" outlineLevel="0" collapsed="false">
      <c r="A11" s="33"/>
      <c r="B11" s="29"/>
      <c r="C11" s="36" t="n">
        <f aca="false">C5</f>
        <v>0</v>
      </c>
      <c r="D11" s="29"/>
      <c r="E11" s="36" t="n">
        <f aca="false">C11-D11</f>
        <v>0</v>
      </c>
      <c r="F11" s="35" t="s">
        <v>19</v>
      </c>
      <c r="G11" s="31" t="e">
        <f aca="false">IF(G$4&lt;=$D11,$B11*$E11^2/$C11^2*(G$4*(3*$D11+$E11)/$C11-$D11),$B11*$D11^2/$C11^2*($D11+2*$E11-G$4/$C11*($D11+3*$E11)))</f>
        <v>#DIV/0!</v>
      </c>
      <c r="H11" s="31" t="e">
        <f aca="false">IF(H$4&lt;=$D11,$B11*$E11^2/$C11^2*(H$4*(3*$D11+$E11)/$C11-$D11),$B11*$D11^2/$C11^2*($D11+2*$E11-H$4/$C11*($D11+3*$E11)))</f>
        <v>#DIV/0!</v>
      </c>
      <c r="I11" s="31" t="e">
        <f aca="false">IF(I$4&lt;=$D11,$B11*$E11^2/$C11^2*(I$4*(3*$D11+$E11)/$C11-$D11),$B11*$D11^2/$C11^2*($D11+2*$E11-I$4/$C11*($D11+3*$E11)))</f>
        <v>#DIV/0!</v>
      </c>
      <c r="J11" s="31" t="e">
        <f aca="false">IF(J$4&lt;=$D11,$B11*$E11^2/$C11^2*(J$4*(3*$D11+$E11)/$C11-$D11),$B11*$D11^2/$C11^2*($D11+2*$E11-J$4/$C11*($D11+3*$E11)))</f>
        <v>#DIV/0!</v>
      </c>
      <c r="K11" s="31" t="e">
        <f aca="false">IF(K$4&lt;=$D11,$B11*$E11^2/$C11^2*(K$4*(3*$D11+$E11)/$C11-$D11),$B11*$D11^2/$C11^2*($D11+2*$E11-K$4/$C11*($D11+3*$E11)))</f>
        <v>#DIV/0!</v>
      </c>
      <c r="L11" s="31" t="e">
        <f aca="false">IF(L$4&lt;=$D11,$B11*$E11^2/$C11^2*(L$4*(3*$D11+$E11)/$C11-$D11),$B11*$D11^2/$C11^2*($D11+2*$E11-L$4/$C11*($D11+3*$E11)))</f>
        <v>#DIV/0!</v>
      </c>
      <c r="M11" s="32" t="e">
        <f aca="false">IF(M$4&lt;=$D11,$B11*$E11^2/$C11^2*(M$4*(3*$D11+$E11)/$C11-$D11),$B11*$D11^2/$C11^2*($D11+2*$E11-M$4/$C11*($D11+3*$E11)))</f>
        <v>#DIV/0!</v>
      </c>
      <c r="N11" s="7"/>
      <c r="O11" s="6"/>
      <c r="P11" s="6"/>
    </row>
    <row r="12" customFormat="false" ht="13.5" hidden="false" customHeight="false" outlineLevel="0" collapsed="false">
      <c r="A12" s="33"/>
      <c r="B12" s="34"/>
      <c r="C12" s="34"/>
      <c r="D12" s="34"/>
      <c r="E12" s="34"/>
      <c r="F12" s="35" t="s">
        <v>20</v>
      </c>
      <c r="G12" s="36" t="e">
        <f aca="false">IF(G$4&lt;=$D11,$B11*$E11^2*(3*$D11+$E11)/$C11^3,IF(G$4=$D11,0,-1*$B11*$D11^2*($D11+3*$E11)/$C11^3))</f>
        <v>#DIV/0!</v>
      </c>
      <c r="H12" s="36" t="n">
        <f aca="false">IF(H$4&lt;$D11,$B11*$E11^2*(3*$D11+$E11)/$C11^3,IF(H$4=$D11,0,-1*$B11*$D11^2*($D11+3*$E11)/$C11^3))</f>
        <v>0</v>
      </c>
      <c r="I12" s="36" t="n">
        <f aca="false">IF(I$4&lt;$D11,$B11*$E11^2*(3*$D11+$E11)/$C11^3,IF(I$4=$D11,0,-1*$B11*$D11^2*($D11+3*$E11)/$C11^3))</f>
        <v>0</v>
      </c>
      <c r="J12" s="36" t="n">
        <f aca="false">IF(J$4&lt;$D11,$B11*$E11^2*(3*$D11+$E11)/$C11^3,IF(J$4=$D11,0,-1*$B11*$D11^2*($D11+3*$E11)/$C11^3))</f>
        <v>0</v>
      </c>
      <c r="K12" s="36" t="n">
        <f aca="false">IF(K$4&lt;$D11,$B11*$E11^2*(3*$D11+$E11)/$C11^3,IF(K$4=$D11,0,-1*$B11*$D11^2*($D11+3*$E11)/$C11^3))</f>
        <v>0</v>
      </c>
      <c r="L12" s="36" t="n">
        <f aca="false">IF(L$4&lt;$D11,$B11*$E11^2*(3*$D11+$E11)/$C11^3,IF(L$4=$D11,0,-1*$B11*$D11^2*($D11+3*$E11)/$C11^3))</f>
        <v>0</v>
      </c>
      <c r="M12" s="37" t="n">
        <f aca="false">IF(M$4&lt;$D11,$B11*$E11^2*(3*$D11+$E11)/$C11^3,IF(M$4=$D11,-B11,-1*$B11*$D11^2*($D11+3*$E11)/$C11^3))</f>
        <v>-0</v>
      </c>
      <c r="N12" s="46"/>
      <c r="O12" s="6"/>
      <c r="P12" s="7"/>
    </row>
    <row r="13" customFormat="false" ht="14.25" hidden="false" customHeight="false" outlineLevel="0" collapsed="false">
      <c r="A13" s="39"/>
      <c r="B13" s="40"/>
      <c r="C13" s="40"/>
      <c r="D13" s="40"/>
      <c r="E13" s="40"/>
      <c r="F13" s="41" t="s">
        <v>22</v>
      </c>
      <c r="G13" s="42" t="n">
        <f aca="false">IF($D$2*$D11*$E11=0,0,IF(G$4&lt;=$D11,($B11*$E11^2*G$4^2/(6*$H$2*$J$2/100000000*$D$2)*(3*$D11/$D$2-(3*$D11+$E11)*G$4/$D$2^2))*1000,($B11*$E11^2*G$4^2/(6*$H$2*$J$2/100000000*$D$2)*(3*$D11/$D$2-(3*$D11+$E11)*G$4/$D$2^2)+$B11*(G$4-$D11)^3/(6*$H$2*$J$2/100000000))*1000))</f>
        <v>0</v>
      </c>
      <c r="H13" s="42" t="n">
        <f aca="false">IF($D$2*$D11*$E11=0,0,IF(H$4&lt;=$D11,($B11*$E11^2*H$4^2/(6*$H$2*$J$2/100000000*$D$2)*(3*$D11/$D$2-(3*$D11+$E11)*H$4/$D$2^2))*1000,($B11*$E11^2*H$4^2/(6*$H$2*$J$2/100000000*$D$2)*(3*$D11/$D$2-(3*$D11+$E11)*H$4/$D$2^2)+$B11*(H$4-$D11)^3/(6*$H$2*$J$2/100000000))*1000))</f>
        <v>0</v>
      </c>
      <c r="I13" s="42" t="n">
        <f aca="false">IF($D$2*$D11*$E11=0,0,IF(I$4&lt;=$D11,($B11*$E11^2*I$4^2/(6*$H$2*$J$2/100000000*$D$2)*(3*$D11/$D$2-(3*$D11+$E11)*I$4/$D$2^2))*1000,($B11*$E11^2*I$4^2/(6*$H$2*$J$2/100000000*$D$2)*(3*$D11/$D$2-(3*$D11+$E11)*I$4/$D$2^2)+$B11*(I$4-$D11)^3/(6*$H$2*$J$2/100000000))*1000))</f>
        <v>0</v>
      </c>
      <c r="J13" s="42" t="n">
        <f aca="false">IF($D$2*$D11*$E11=0,0,IF(J$4&lt;=$D11,($B11*$E11^2*J$4^2/(6*$H$2*$J$2/100000000*$D$2)*(3*$D11/$D$2-(3*$D11+$E11)*J$4/$D$2^2))*1000,($B11*$E11^2*J$4^2/(6*$H$2*$J$2/100000000*$D$2)*(3*$D11/$D$2-(3*$D11+$E11)*J$4/$D$2^2)+$B11*(J$4-$D11)^3/(6*$H$2*$J$2/100000000))*1000))</f>
        <v>0</v>
      </c>
      <c r="K13" s="42" t="n">
        <f aca="false">IF($D$2*$D11*$E11=0,0,IF(K$4&lt;=$D11,($B11*$E11^2*K$4^2/(6*$H$2*$J$2/100000000*$D$2)*(3*$D11/$D$2-(3*$D11+$E11)*K$4/$D$2^2))*1000,($B11*$E11^2*K$4^2/(6*$H$2*$J$2/100000000*$D$2)*(3*$D11/$D$2-(3*$D11+$E11)*K$4/$D$2^2)+$B11*(K$4-$D11)^3/(6*$H$2*$J$2/100000000))*1000))</f>
        <v>0</v>
      </c>
      <c r="L13" s="42" t="n">
        <f aca="false">IF($D$2*$D11*$E11=0,0,IF(L$4&lt;=$D11,($B11*$E11^2*L$4^2/(6*$H$2*$J$2/100000000*$D$2)*(3*$D11/$D$2-(3*$D11+$E11)*L$4/$D$2^2))*1000,($B11*$E11^2*L$4^2/(6*$H$2*$J$2/100000000*$D$2)*(3*$D11/$D$2-(3*$D11+$E11)*L$4/$D$2^2)+$B11*(L$4-$D11)^3/(6*$H$2*$J$2/100000000))*1000))</f>
        <v>0</v>
      </c>
      <c r="M13" s="43" t="n">
        <f aca="false">IF($D$2*$D11*$E11=0,0,IF(M$4&lt;=$D11,($B11*$E11^2*M$4^2/(6*$H$2*$J$2/100000000*$D$2)*(3*$D11/$D$2-(3*$D11+$E11)*M$4/$D$2^2))*1000,($B11*$E11^2*M$4^2/(6*$H$2*$J$2/100000000*$D$2)*(3*$D11/$D$2-(3*$D11+$E11)*M$4/$D$2^2)+$B11*(M$4-$D11)^3/(6*$H$2*$J$2/100000000))*1000))</f>
        <v>0</v>
      </c>
      <c r="N13" s="46"/>
      <c r="O13" s="6"/>
      <c r="P13" s="7"/>
    </row>
    <row r="14" customFormat="false" ht="13.5" hidden="false" customHeight="false" outlineLevel="0" collapsed="false">
      <c r="A14" s="33"/>
      <c r="B14" s="29"/>
      <c r="C14" s="36" t="n">
        <f aca="false">C5</f>
        <v>0</v>
      </c>
      <c r="D14" s="29"/>
      <c r="E14" s="36" t="n">
        <f aca="false">C14-D14</f>
        <v>0</v>
      </c>
      <c r="F14" s="35" t="s">
        <v>19</v>
      </c>
      <c r="G14" s="31" t="e">
        <f aca="false">IF(G$4&lt;=$D14,$B14*$E14^2/$C14^2*(G$4*(3*$D14+$E14)/$C14-$D14),$B14*$D14^2/$C14^2*($D14+2*$E14-G$4/$C14*($D14+3*$E14)))</f>
        <v>#DIV/0!</v>
      </c>
      <c r="H14" s="31" t="e">
        <f aca="false">IF(H$4&lt;=$D14,$B14*$E14^2/$C14^2*(H$4*(3*$D14+$E14)/$C14-$D14),$B14*$D14^2/$C14^2*($D14+2*$E14-H$4/$C14*($D14+3*$E14)))</f>
        <v>#DIV/0!</v>
      </c>
      <c r="I14" s="31" t="e">
        <f aca="false">IF(I$4&lt;=$D14,$B14*$E14^2/$C14^2*(I$4*(3*$D14+$E14)/$C14-$D14),$B14*$D14^2/$C14^2*($D14+2*$E14-I$4/$C14*($D14+3*$E14)))</f>
        <v>#DIV/0!</v>
      </c>
      <c r="J14" s="31" t="e">
        <f aca="false">IF(J$4&lt;=$D14,$B14*$E14^2/$C14^2*(J$4*(3*$D14+$E14)/$C14-$D14),$B14*$D14^2/$C14^2*($D14+2*$E14-J$4/$C14*($D14+3*$E14)))</f>
        <v>#DIV/0!</v>
      </c>
      <c r="K14" s="31" t="e">
        <f aca="false">IF(K$4&lt;=$D14,$B14*$E14^2/$C14^2*(K$4*(3*$D14+$E14)/$C14-$D14),$B14*$D14^2/$C14^2*($D14+2*$E14-K$4/$C14*($D14+3*$E14)))</f>
        <v>#DIV/0!</v>
      </c>
      <c r="L14" s="31" t="e">
        <f aca="false">IF(L$4&lt;=$D14,$B14*$E14^2/$C14^2*(L$4*(3*$D14+$E14)/$C14-$D14),$B14*$D14^2/$C14^2*($D14+2*$E14-L$4/$C14*($D14+3*$E14)))</f>
        <v>#DIV/0!</v>
      </c>
      <c r="M14" s="32" t="e">
        <f aca="false">IF(M$4&lt;=$D14,$B14*$E14^2/$C14^2*(M$4*(3*$D14+$E14)/$C14-$D14),$B14*$D14^2/$C14^2*($D14+2*$E14-M$4/$C14*($D14+3*$E14)))</f>
        <v>#DIV/0!</v>
      </c>
      <c r="N14" s="7"/>
      <c r="O14" s="6"/>
      <c r="P14" s="7"/>
    </row>
    <row r="15" customFormat="false" ht="13.5" hidden="false" customHeight="false" outlineLevel="0" collapsed="false">
      <c r="A15" s="33"/>
      <c r="B15" s="34"/>
      <c r="C15" s="34"/>
      <c r="D15" s="34"/>
      <c r="E15" s="34"/>
      <c r="F15" s="35" t="s">
        <v>20</v>
      </c>
      <c r="G15" s="36" t="e">
        <f aca="false">IF(G$4&lt;=$D14,$B14*$E14^2*(3*$D14+$E14)/$C14^3,IF(G$4=$D14,0,-1*$B14*$D14^2*($D14+3*$E14)/$C14^3))</f>
        <v>#DIV/0!</v>
      </c>
      <c r="H15" s="36" t="n">
        <f aca="false">IF(H$4&lt;$D14,$B14*$E14^2*(3*$D14+$E14)/$C14^3,IF(H$4=$D14,0,-1*$B14*$D14^2*($D14+3*$E14)/$C14^3))</f>
        <v>0</v>
      </c>
      <c r="I15" s="36" t="n">
        <f aca="false">IF(I$4&lt;$D14,$B14*$E14^2*(3*$D14+$E14)/$C14^3,IF(I$4=$D14,0,-1*$B14*$D14^2*($D14+3*$E14)/$C14^3))</f>
        <v>0</v>
      </c>
      <c r="J15" s="36" t="n">
        <f aca="false">IF(J$4&lt;$D14,$B14*$E14^2*(3*$D14+$E14)/$C14^3,IF(J$4=$D14,0,-1*$B14*$D14^2*($D14+3*$E14)/$C14^3))</f>
        <v>0</v>
      </c>
      <c r="K15" s="36" t="n">
        <f aca="false">IF(K$4&lt;$D14,$B14*$E14^2*(3*$D14+$E14)/$C14^3,IF(K$4=$D14,0,-1*$B14*$D14^2*($D14+3*$E14)/$C14^3))</f>
        <v>0</v>
      </c>
      <c r="L15" s="36" t="n">
        <f aca="false">IF(L$4&lt;$D14,$B14*$E14^2*(3*$D14+$E14)/$C14^3,IF(L$4=$D14,0,-1*$B14*$D14^2*($D14+3*$E14)/$C14^3))</f>
        <v>0</v>
      </c>
      <c r="M15" s="37" t="n">
        <f aca="false">IF(M$4&lt;$D14,$B14*$E14^2*(3*$D14+$E14)/$C14^3,IF(M$4=$D14,-B14,-1*$B14*$D14^2*($D14+3*$E14)/$C14^3))</f>
        <v>-0</v>
      </c>
      <c r="N15" s="7"/>
      <c r="O15" s="6"/>
      <c r="P15" s="7"/>
    </row>
    <row r="16" customFormat="false" ht="14.25" hidden="false" customHeight="false" outlineLevel="0" collapsed="false">
      <c r="A16" s="39"/>
      <c r="B16" s="40"/>
      <c r="C16" s="40"/>
      <c r="D16" s="40"/>
      <c r="E16" s="40"/>
      <c r="F16" s="41" t="s">
        <v>22</v>
      </c>
      <c r="G16" s="42" t="n">
        <f aca="false">IF($D$2*$D14*$E14=0,0,IF(G$4&lt;=$D14,($B14*$E14^2*G$4^2/(6*$H$2*$J$2/100000000*$D$2)*(3*$D14/$D$2-(3*$D14+$E14)*G$4/$D$2^2))*1000,($B14*$E14^2*G$4^2/(6*$H$2*$J$2/100000000*$D$2)*(3*$D14/$D$2-(3*$D14+$E14)*G$4/$D$2^2)+$B14*(G$4-$D14)^3/(6*$H$2*$J$2/100000000))*1000))</f>
        <v>0</v>
      </c>
      <c r="H16" s="42" t="n">
        <f aca="false">IF($D$2*$D14*$E14=0,0,IF(H$4&lt;=$D14,($B14*$E14^2*H$4^2/(6*$H$2*$J$2/100000000*$D$2)*(3*$D14/$D$2-(3*$D14+$E14)*H$4/$D$2^2))*1000,($B14*$E14^2*H$4^2/(6*$H$2*$J$2/100000000*$D$2)*(3*$D14/$D$2-(3*$D14+$E14)*H$4/$D$2^2)+$B14*(H$4-$D14)^3/(6*$H$2*$J$2/100000000))*1000))</f>
        <v>0</v>
      </c>
      <c r="I16" s="42" t="n">
        <f aca="false">IF($D$2*$D14*$E14=0,0,IF(I$4&lt;=$D14,($B14*$E14^2*I$4^2/(6*$H$2*$J$2/100000000*$D$2)*(3*$D14/$D$2-(3*$D14+$E14)*I$4/$D$2^2))*1000,($B14*$E14^2*I$4^2/(6*$H$2*$J$2/100000000*$D$2)*(3*$D14/$D$2-(3*$D14+$E14)*I$4/$D$2^2)+$B14*(I$4-$D14)^3/(6*$H$2*$J$2/100000000))*1000))</f>
        <v>0</v>
      </c>
      <c r="J16" s="42" t="n">
        <f aca="false">IF($D$2*$D14*$E14=0,0,IF(J$4&lt;=$D14,($B14*$E14^2*J$4^2/(6*$H$2*$J$2/100000000*$D$2)*(3*$D14/$D$2-(3*$D14+$E14)*J$4/$D$2^2))*1000,($B14*$E14^2*J$4^2/(6*$H$2*$J$2/100000000*$D$2)*(3*$D14/$D$2-(3*$D14+$E14)*J$4/$D$2^2)+$B14*(J$4-$D14)^3/(6*$H$2*$J$2/100000000))*1000))</f>
        <v>0</v>
      </c>
      <c r="K16" s="42" t="n">
        <f aca="false">IF($D$2*$D14*$E14=0,0,IF(K$4&lt;=$D14,($B14*$E14^2*K$4^2/(6*$H$2*$J$2/100000000*$D$2)*(3*$D14/$D$2-(3*$D14+$E14)*K$4/$D$2^2))*1000,($B14*$E14^2*K$4^2/(6*$H$2*$J$2/100000000*$D$2)*(3*$D14/$D$2-(3*$D14+$E14)*K$4/$D$2^2)+$B14*(K$4-$D14)^3/(6*$H$2*$J$2/100000000))*1000))</f>
        <v>0</v>
      </c>
      <c r="L16" s="42" t="n">
        <f aca="false">IF($D$2*$D14*$E14=0,0,IF(L$4&lt;=$D14,($B14*$E14^2*L$4^2/(6*$H$2*$J$2/100000000*$D$2)*(3*$D14/$D$2-(3*$D14+$E14)*L$4/$D$2^2))*1000,($B14*$E14^2*L$4^2/(6*$H$2*$J$2/100000000*$D$2)*(3*$D14/$D$2-(3*$D14+$E14)*L$4/$D$2^2)+$B14*(L$4-$D14)^3/(6*$H$2*$J$2/100000000))*1000))</f>
        <v>0</v>
      </c>
      <c r="M16" s="43" t="n">
        <f aca="false">IF($D$2*$D14*$E14=0,0,IF(M$4&lt;=$D14,($B14*$E14^2*M$4^2/(6*$H$2*$J$2/100000000*$D$2)*(3*$D14/$D$2-(3*$D14+$E14)*M$4/$D$2^2))*1000,($B14*$E14^2*M$4^2/(6*$H$2*$J$2/100000000*$D$2)*(3*$D14/$D$2-(3*$D14+$E14)*M$4/$D$2^2)+$B14*(M$4-$D14)^3/(6*$H$2*$J$2/100000000))*1000))</f>
        <v>0</v>
      </c>
      <c r="N16" s="7"/>
      <c r="O16" s="6"/>
      <c r="P16" s="7"/>
    </row>
    <row r="17" customFormat="false" ht="13.5" hidden="false" customHeight="false" outlineLevel="0" collapsed="false">
      <c r="A17" s="33"/>
      <c r="B17" s="29"/>
      <c r="C17" s="36" t="n">
        <f aca="false">C5</f>
        <v>0</v>
      </c>
      <c r="D17" s="29"/>
      <c r="E17" s="36" t="n">
        <f aca="false">C17-D17</f>
        <v>0</v>
      </c>
      <c r="F17" s="35" t="s">
        <v>19</v>
      </c>
      <c r="G17" s="31" t="e">
        <f aca="false">IF(G$4&lt;=$D17,$B17*$E17^2/$C17^2*(G$4*(3*$D17+$E17)/$C17-$D17),$B17*$D17^2/$C17^2*($D17+2*$E17-G$4/$C17*($D17+3*$E17)))</f>
        <v>#DIV/0!</v>
      </c>
      <c r="H17" s="31" t="e">
        <f aca="false">IF(H$4&lt;=$D17,$B17*$E17^2/$C17^2*(H$4*(3*$D17+$E17)/$C17-$D17),$B17*$D17^2/$C17^2*($D17+2*$E17-H$4/$C17*($D17+3*$E17)))</f>
        <v>#DIV/0!</v>
      </c>
      <c r="I17" s="31" t="e">
        <f aca="false">IF(I$4&lt;=$D17,$B17*$E17^2/$C17^2*(I$4*(3*$D17+$E17)/$C17-$D17),$B17*$D17^2/$C17^2*($D17+2*$E17-I$4/$C17*($D17+3*$E17)))</f>
        <v>#DIV/0!</v>
      </c>
      <c r="J17" s="31" t="e">
        <f aca="false">IF(J$4&lt;=$D17,$B17*$E17^2/$C17^2*(J$4*(3*$D17+$E17)/$C17-$D17),$B17*$D17^2/$C17^2*($D17+2*$E17-J$4/$C17*($D17+3*$E17)))</f>
        <v>#DIV/0!</v>
      </c>
      <c r="K17" s="31" t="e">
        <f aca="false">IF(K$4&lt;=$D17,$B17*$E17^2/$C17^2*(K$4*(3*$D17+$E17)/$C17-$D17),$B17*$D17^2/$C17^2*($D17+2*$E17-K$4/$C17*($D17+3*$E17)))</f>
        <v>#DIV/0!</v>
      </c>
      <c r="L17" s="31" t="e">
        <f aca="false">IF(L$4&lt;=$D17,$B17*$E17^2/$C17^2*(L$4*(3*$D17+$E17)/$C17-$D17),$B17*$D17^2/$C17^2*($D17+2*$E17-L$4/$C17*($D17+3*$E17)))</f>
        <v>#DIV/0!</v>
      </c>
      <c r="M17" s="32" t="e">
        <f aca="false">IF(M$4&lt;=$D17,$B17*$E17^2/$C17^2*(M$4*(3*$D17+$E17)/$C17-$D17),$B17*$D17^2/$C17^2*($D17+2*$E17-M$4/$C17*($D17+3*$E17)))</f>
        <v>#DIV/0!</v>
      </c>
      <c r="N17" s="7"/>
      <c r="O17" s="6"/>
      <c r="P17" s="7"/>
    </row>
    <row r="18" customFormat="false" ht="13.5" hidden="false" customHeight="false" outlineLevel="0" collapsed="false">
      <c r="A18" s="33"/>
      <c r="B18" s="47"/>
      <c r="C18" s="47"/>
      <c r="D18" s="47"/>
      <c r="E18" s="47"/>
      <c r="F18" s="35" t="s">
        <v>20</v>
      </c>
      <c r="G18" s="36" t="e">
        <f aca="false">IF(G$4&lt;=$D17,$B17*$E17^2*(3*$D17+$E17)/$C17^3,IF(G$4=$D17,0,-1*$B17*$D17^2*($D17+3*$E17)/$C17^3))</f>
        <v>#DIV/0!</v>
      </c>
      <c r="H18" s="36" t="n">
        <f aca="false">IF(H$4&lt;$D17,$B17*$E17^2*(3*$D17+$E17)/$C17^3,IF(H$4=$D17,0,-1*$B17*$D17^2*($D17+3*$E17)/$C17^3))</f>
        <v>0</v>
      </c>
      <c r="I18" s="36" t="n">
        <f aca="false">IF(I$4&lt;$D17,$B17*$E17^2*(3*$D17+$E17)/$C17^3,IF(I$4=$D17,0,-1*$B17*$D17^2*($D17+3*$E17)/$C17^3))</f>
        <v>0</v>
      </c>
      <c r="J18" s="36" t="n">
        <f aca="false">IF(J$4&lt;$D17,$B17*$E17^2*(3*$D17+$E17)/$C17^3,IF(J$4=$D17,0,-1*$B17*$D17^2*($D17+3*$E17)/$C17^3))</f>
        <v>0</v>
      </c>
      <c r="K18" s="36" t="n">
        <f aca="false">IF(K$4&lt;$D17,$B17*$E17^2*(3*$D17+$E17)/$C17^3,IF(K$4=$D17,0,-1*$B17*$D17^2*($D17+3*$E17)/$C17^3))</f>
        <v>0</v>
      </c>
      <c r="L18" s="36" t="n">
        <f aca="false">IF(L$4&lt;$D17,$B17*$E17^2*(3*$D17+$E17)/$C17^3,IF(L$4=$D17,0,-1*$B17*$D17^2*($D17+3*$E17)/$C17^3))</f>
        <v>0</v>
      </c>
      <c r="M18" s="37" t="n">
        <f aca="false">IF(M$4&lt;$D17,$B17*$E17^2*(3*$D17+$E17)/$C17^3,IF(M$4=$D17,-B17,-1*$B17*$D17^2*($D17+3*$E17)/$C17^3))</f>
        <v>-0</v>
      </c>
      <c r="N18" s="7"/>
      <c r="O18" s="6"/>
      <c r="P18" s="7"/>
    </row>
    <row r="19" customFormat="false" ht="14.25" hidden="false" customHeight="false" outlineLevel="0" collapsed="false">
      <c r="A19" s="39"/>
      <c r="B19" s="48"/>
      <c r="C19" s="48"/>
      <c r="D19" s="48"/>
      <c r="E19" s="48"/>
      <c r="F19" s="41" t="s">
        <v>22</v>
      </c>
      <c r="G19" s="42" t="n">
        <f aca="false">IF($D$2*$D17*$E17=0,0,IF(G$4&lt;=$D17,($B17*$E17^2*G$4^2/(6*$H$2*$J$2/100000000*$D$2)*(3*$D17/$D$2-(3*$D17+$E17)*G$4/$D$2^2))*1000,($B17*$E17^2*G$4^2/(6*$H$2*$J$2/100000000*$D$2)*(3*$D17/$D$2-(3*$D17+$E17)*G$4/$D$2^2)+$B17*(G$4-$D17)^3/(6*$H$2*$J$2/100000000))*1000))</f>
        <v>0</v>
      </c>
      <c r="H19" s="42" t="n">
        <f aca="false">IF($D$2*$D17*$E17=0,0,IF(H$4&lt;=$D17,($B17*$E17^2*H$4^2/(6*$H$2*$J$2/100000000*$D$2)*(3*$D17/$D$2-(3*$D17+$E17)*H$4/$D$2^2))*1000,($B17*$E17^2*H$4^2/(6*$H$2*$J$2/100000000*$D$2)*(3*$D17/$D$2-(3*$D17+$E17)*H$4/$D$2^2)+$B17*(H$4-$D17)^3/(6*$H$2*$J$2/100000000))*1000))</f>
        <v>0</v>
      </c>
      <c r="I19" s="42" t="n">
        <f aca="false">IF($D$2*$D17*$E17=0,0,IF(I$4&lt;=$D17,($B17*$E17^2*I$4^2/(6*$H$2*$J$2/100000000*$D$2)*(3*$D17/$D$2-(3*$D17+$E17)*I$4/$D$2^2))*1000,($B17*$E17^2*I$4^2/(6*$H$2*$J$2/100000000*$D$2)*(3*$D17/$D$2-(3*$D17+$E17)*I$4/$D$2^2)+$B17*(I$4-$D17)^3/(6*$H$2*$J$2/100000000))*1000))</f>
        <v>0</v>
      </c>
      <c r="J19" s="42" t="n">
        <f aca="false">IF($D$2*$D17*$E17=0,0,IF(J$4&lt;=$D17,($B17*$E17^2*J$4^2/(6*$H$2*$J$2/100000000*$D$2)*(3*$D17/$D$2-(3*$D17+$E17)*J$4/$D$2^2))*1000,($B17*$E17^2*J$4^2/(6*$H$2*$J$2/100000000*$D$2)*(3*$D17/$D$2-(3*$D17+$E17)*J$4/$D$2^2)+$B17*(J$4-$D17)^3/(6*$H$2*$J$2/100000000))*1000))</f>
        <v>0</v>
      </c>
      <c r="K19" s="42" t="n">
        <f aca="false">IF($D$2*$D17*$E17=0,0,IF(K$4&lt;=$D17,($B17*$E17^2*K$4^2/(6*$H$2*$J$2/100000000*$D$2)*(3*$D17/$D$2-(3*$D17+$E17)*K$4/$D$2^2))*1000,($B17*$E17^2*K$4^2/(6*$H$2*$J$2/100000000*$D$2)*(3*$D17/$D$2-(3*$D17+$E17)*K$4/$D$2^2)+$B17*(K$4-$D17)^3/(6*$H$2*$J$2/100000000))*1000))</f>
        <v>0</v>
      </c>
      <c r="L19" s="42" t="n">
        <f aca="false">IF($D$2*$D17*$E17=0,0,IF(L$4&lt;=$D17,($B17*$E17^2*L$4^2/(6*$H$2*$J$2/100000000*$D$2)*(3*$D17/$D$2-(3*$D17+$E17)*L$4/$D$2^2))*1000,($B17*$E17^2*L$4^2/(6*$H$2*$J$2/100000000*$D$2)*(3*$D17/$D$2-(3*$D17+$E17)*L$4/$D$2^2)+$B17*(L$4-$D17)^3/(6*$H$2*$J$2/100000000))*1000))</f>
        <v>0</v>
      </c>
      <c r="M19" s="43" t="n">
        <f aca="false">IF($D$2*$D17*$E17=0,0,IF(M$4&lt;=$D17,($B17*$E17^2*M$4^2/(6*$H$2*$J$2/100000000*$D$2)*(3*$D17/$D$2-(3*$D17+$E17)*M$4/$D$2^2))*1000,($B17*$E17^2*M$4^2/(6*$H$2*$J$2/100000000*$D$2)*(3*$D17/$D$2-(3*$D17+$E17)*M$4/$D$2^2)+$B17*(M$4-$D17)^3/(6*$H$2*$J$2/100000000))*1000))</f>
        <v>0</v>
      </c>
      <c r="N19" s="7"/>
      <c r="O19" s="6"/>
      <c r="P19" s="7"/>
    </row>
    <row r="20" customFormat="false" ht="14.25" hidden="false" customHeight="false" outlineLevel="0" collapsed="false">
      <c r="A20" s="49"/>
      <c r="B20" s="50"/>
      <c r="C20" s="50"/>
      <c r="D20" s="50"/>
      <c r="E20" s="51" t="s">
        <v>24</v>
      </c>
      <c r="F20" s="52" t="s">
        <v>19</v>
      </c>
      <c r="G20" s="53" t="e">
        <f aca="false">G5+G8+G11+G14+G17</f>
        <v>#DIV/0!</v>
      </c>
      <c r="H20" s="53" t="e">
        <f aca="false">H5+H8+H11+H14+H17</f>
        <v>#DIV/0!</v>
      </c>
      <c r="I20" s="53" t="e">
        <f aca="false">I5+I8+I11+I14+I17</f>
        <v>#DIV/0!</v>
      </c>
      <c r="J20" s="53" t="e">
        <f aca="false">J5+J8+J11+J14+J17</f>
        <v>#DIV/0!</v>
      </c>
      <c r="K20" s="53" t="e">
        <f aca="false">K5+K8+K11+K14+K17</f>
        <v>#DIV/0!</v>
      </c>
      <c r="L20" s="53" t="e">
        <f aca="false">L5+L8+L11+L14+L17</f>
        <v>#DIV/0!</v>
      </c>
      <c r="M20" s="54" t="e">
        <f aca="false">M5+M8+M11+M14+M17</f>
        <v>#DIV/0!</v>
      </c>
      <c r="N20" s="6"/>
      <c r="O20" s="6"/>
      <c r="P20" s="7"/>
    </row>
    <row r="21" customFormat="false" ht="14.25" hidden="false" customHeight="false" outlineLevel="0" collapsed="false">
      <c r="A21" s="55"/>
      <c r="B21" s="56"/>
      <c r="C21" s="56"/>
      <c r="D21" s="56"/>
      <c r="E21" s="57" t="s">
        <v>25</v>
      </c>
      <c r="F21" s="52" t="s">
        <v>20</v>
      </c>
      <c r="G21" s="53" t="e">
        <f aca="false">G6+G9+G12+G15+G18</f>
        <v>#DIV/0!</v>
      </c>
      <c r="H21" s="53" t="n">
        <f aca="false">H6+H9+H12+H15+H18</f>
        <v>0</v>
      </c>
      <c r="I21" s="53" t="n">
        <f aca="false">I6+I9+I12+I15+I18</f>
        <v>0</v>
      </c>
      <c r="J21" s="53" t="n">
        <f aca="false">J6+J9+J12+J15+J18</f>
        <v>0</v>
      </c>
      <c r="K21" s="53" t="n">
        <f aca="false">K6+K9+K12+K15+K18</f>
        <v>0</v>
      </c>
      <c r="L21" s="53" t="n">
        <f aca="false">L6+L9+L12+L15+L18</f>
        <v>0</v>
      </c>
      <c r="M21" s="54" t="n">
        <f aca="false">M6+M9+M12+M15+M18</f>
        <v>-0</v>
      </c>
      <c r="N21" s="6"/>
      <c r="O21" s="6"/>
      <c r="P21" s="7"/>
    </row>
    <row r="22" customFormat="false" ht="14.25" hidden="false" customHeight="false" outlineLevel="0" collapsed="false">
      <c r="A22" s="55"/>
      <c r="B22" s="58"/>
      <c r="C22" s="58"/>
      <c r="D22" s="58"/>
      <c r="E22" s="57" t="s">
        <v>26</v>
      </c>
      <c r="F22" s="59" t="s">
        <v>22</v>
      </c>
      <c r="G22" s="53" t="n">
        <f aca="false">G7+G10+G13+G16+G19</f>
        <v>0</v>
      </c>
      <c r="H22" s="53" t="n">
        <f aca="false">H7+H10+H13+H16+H19</f>
        <v>0</v>
      </c>
      <c r="I22" s="53" t="n">
        <f aca="false">I7+I10+I13+I16+I19</f>
        <v>0</v>
      </c>
      <c r="J22" s="53" t="n">
        <f aca="false">J7+J10+J13+J16+J19</f>
        <v>0</v>
      </c>
      <c r="K22" s="53" t="n">
        <f aca="false">K7+K10+K13+K16+K19</f>
        <v>0</v>
      </c>
      <c r="L22" s="53" t="n">
        <f aca="false">L7+L10+L13+L16+L19</f>
        <v>0</v>
      </c>
      <c r="M22" s="60" t="n">
        <f aca="false">M7+M10+M13+M16+M19</f>
        <v>0</v>
      </c>
      <c r="N22" s="6"/>
      <c r="O22" s="6"/>
      <c r="P22" s="7"/>
    </row>
    <row r="23" customFormat="false" ht="13.5" hidden="false" customHeight="false" outlineLevel="0" collapsed="false">
      <c r="A23" s="13" t="s">
        <v>27</v>
      </c>
      <c r="B23" s="61" t="s">
        <v>28</v>
      </c>
      <c r="C23" s="14" t="s">
        <v>11</v>
      </c>
      <c r="D23" s="15"/>
      <c r="E23" s="15"/>
      <c r="F23" s="15"/>
      <c r="G23" s="16"/>
      <c r="H23" s="16"/>
      <c r="I23" s="16"/>
      <c r="J23" s="16"/>
      <c r="K23" s="16"/>
      <c r="L23" s="16"/>
      <c r="M23" s="19"/>
      <c r="N23" s="6"/>
      <c r="O23" s="6"/>
      <c r="P23" s="7"/>
    </row>
    <row r="24" customFormat="false" ht="14.25" hidden="false" customHeight="false" outlineLevel="0" collapsed="false">
      <c r="A24" s="20" t="s">
        <v>0</v>
      </c>
      <c r="B24" s="21" t="s">
        <v>29</v>
      </c>
      <c r="C24" s="21" t="s">
        <v>4</v>
      </c>
      <c r="D24" s="62"/>
      <c r="E24" s="62"/>
      <c r="F24" s="62"/>
      <c r="G24" s="23" t="n">
        <f aca="false">G4</f>
        <v>0</v>
      </c>
      <c r="H24" s="63" t="n">
        <f aca="false">H4</f>
        <v>0</v>
      </c>
      <c r="I24" s="63" t="n">
        <f aca="false">I4</f>
        <v>0</v>
      </c>
      <c r="J24" s="63" t="n">
        <f aca="false">J4</f>
        <v>0</v>
      </c>
      <c r="K24" s="63" t="n">
        <f aca="false">K4</f>
        <v>0</v>
      </c>
      <c r="L24" s="63" t="n">
        <f aca="false">L4</f>
        <v>0</v>
      </c>
      <c r="M24" s="25" t="n">
        <f aca="false">M4</f>
        <v>0</v>
      </c>
      <c r="N24" s="6"/>
      <c r="O24" s="6"/>
      <c r="P24" s="7"/>
    </row>
    <row r="25" customFormat="false" ht="13.5" hidden="false" customHeight="false" outlineLevel="0" collapsed="false">
      <c r="A25" s="33"/>
      <c r="B25" s="64"/>
      <c r="C25" s="36" t="n">
        <f aca="false">C5</f>
        <v>0</v>
      </c>
      <c r="D25" s="65"/>
      <c r="E25" s="65"/>
      <c r="F25" s="35" t="s">
        <v>19</v>
      </c>
      <c r="G25" s="36" t="e">
        <f aca="false">-$B25*$C25^2/2*(1/6-G$24/$C25+G$24^2/$C25^2)</f>
        <v>#DIV/0!</v>
      </c>
      <c r="H25" s="36" t="e">
        <f aca="false">-$B25*$C25^2/2*(1/6-H$24/$C25+H$24^2/$C25^2)</f>
        <v>#DIV/0!</v>
      </c>
      <c r="I25" s="36" t="e">
        <f aca="false">-$B25*$C25^2/2*(1/6-I$24/$C25+I$24^2/$C25^2)</f>
        <v>#DIV/0!</v>
      </c>
      <c r="J25" s="36" t="e">
        <f aca="false">-$B25*$C25^2/2*(1/6-J$24/$C25+J$24^2/$C25^2)</f>
        <v>#DIV/0!</v>
      </c>
      <c r="K25" s="36" t="e">
        <f aca="false">-$B25*$C25^2/2*(1/6-K$24/$C25+K$24^2/$C25^2)</f>
        <v>#DIV/0!</v>
      </c>
      <c r="L25" s="36" t="e">
        <f aca="false">-$B25*$C25^2/2*(1/6-L$24/$C25+L$24^2/$C25^2)</f>
        <v>#DIV/0!</v>
      </c>
      <c r="M25" s="37" t="e">
        <f aca="false">-$B25*$C25^2/2*(1/6-M$24/$C25+M$24^2/$C25^2)</f>
        <v>#DIV/0!</v>
      </c>
      <c r="N25" s="6"/>
      <c r="O25" s="6"/>
      <c r="P25" s="7"/>
    </row>
    <row r="26" customFormat="false" ht="13.5" hidden="false" customHeight="false" outlineLevel="0" collapsed="false">
      <c r="A26" s="66"/>
      <c r="B26" s="67"/>
      <c r="C26" s="68"/>
      <c r="D26" s="67"/>
      <c r="E26" s="67"/>
      <c r="F26" s="69" t="s">
        <v>20</v>
      </c>
      <c r="G26" s="36" t="n">
        <f aca="false">$B25*$C25/2-$B25*G$24</f>
        <v>0</v>
      </c>
      <c r="H26" s="36" t="n">
        <f aca="false">$B25*$C25/2-$B25*H$24</f>
        <v>0</v>
      </c>
      <c r="I26" s="36" t="n">
        <f aca="false">$B25*$C25/2-$B25*I$24</f>
        <v>0</v>
      </c>
      <c r="J26" s="36" t="n">
        <f aca="false">$B25*$C25/2-$B25*J$24</f>
        <v>0</v>
      </c>
      <c r="K26" s="36" t="n">
        <f aca="false">$B25*$C25/2-$B25*K$24</f>
        <v>0</v>
      </c>
      <c r="L26" s="36" t="n">
        <f aca="false">$B25*$C25/2-$B25*L$24</f>
        <v>0</v>
      </c>
      <c r="M26" s="37" t="n">
        <f aca="false">$B25*$C25/2-$B25*M$24</f>
        <v>0</v>
      </c>
      <c r="N26" s="6"/>
      <c r="O26" s="6"/>
      <c r="P26" s="7"/>
    </row>
    <row r="27" customFormat="false" ht="13.5" hidden="false" customHeight="false" outlineLevel="0" collapsed="false">
      <c r="A27" s="70"/>
      <c r="B27" s="71"/>
      <c r="C27" s="72" t="n">
        <f aca="false">C25</f>
        <v>0</v>
      </c>
      <c r="D27" s="73"/>
      <c r="E27" s="73"/>
      <c r="F27" s="74" t="s">
        <v>19</v>
      </c>
      <c r="G27" s="72" t="e">
        <f aca="false">-$B27*$C27^2/2*(1/6-G$24/$C27+G$24^2/$C27^2)</f>
        <v>#DIV/0!</v>
      </c>
      <c r="H27" s="72" t="e">
        <f aca="false">-$B27*$C27^2/2*(1/6-H$24/$C27+H$24^2/$C27^2)</f>
        <v>#DIV/0!</v>
      </c>
      <c r="I27" s="72" t="e">
        <f aca="false">-$B27*$C27^2/2*(1/6-I$24/$C27+I$24^2/$C27^2)</f>
        <v>#DIV/0!</v>
      </c>
      <c r="J27" s="72" t="e">
        <f aca="false">-$B27*$C27^2/2*(1/6-J$24/$C27+J$24^2/$C27^2)</f>
        <v>#DIV/0!</v>
      </c>
      <c r="K27" s="72" t="e">
        <f aca="false">-$B27*$C27^2/2*(1/6-K$24/$C27+K$24^2/$C27^2)</f>
        <v>#DIV/0!</v>
      </c>
      <c r="L27" s="72" t="e">
        <f aca="false">-$B27*$C27^2/2*(1/6-L$24/$C27+L$24^2/$C27^2)</f>
        <v>#DIV/0!</v>
      </c>
      <c r="M27" s="75" t="e">
        <f aca="false">-$B27*$C27^2/2*(1/6-M$24/$C27+M$24^2/$C27^2)</f>
        <v>#DIV/0!</v>
      </c>
      <c r="N27" s="6"/>
      <c r="O27" s="6"/>
      <c r="P27" s="7"/>
    </row>
    <row r="28" customFormat="false" ht="14.25" hidden="false" customHeight="false" outlineLevel="0" collapsed="false">
      <c r="A28" s="33"/>
      <c r="B28" s="65"/>
      <c r="C28" s="34"/>
      <c r="D28" s="65"/>
      <c r="E28" s="65"/>
      <c r="F28" s="35" t="s">
        <v>20</v>
      </c>
      <c r="G28" s="36" t="n">
        <f aca="false">$B27*$C27/2-$B27*G$24</f>
        <v>0</v>
      </c>
      <c r="H28" s="36" t="n">
        <f aca="false">$B27*$C27/2-$B27*H$24</f>
        <v>0</v>
      </c>
      <c r="I28" s="36" t="n">
        <f aca="false">$B27*$C27/2-$B27*I$24</f>
        <v>0</v>
      </c>
      <c r="J28" s="36" t="n">
        <f aca="false">$B27*$C27/2-$B27*J$24</f>
        <v>0</v>
      </c>
      <c r="K28" s="36" t="n">
        <f aca="false">$B27*$C27/2-$B27*K$24</f>
        <v>0</v>
      </c>
      <c r="L28" s="36" t="n">
        <f aca="false">$B27*$C27/2-$B27*L$24</f>
        <v>0</v>
      </c>
      <c r="M28" s="76" t="n">
        <f aca="false">$B27*$C27/2-$B27*M$24</f>
        <v>0</v>
      </c>
      <c r="N28" s="6"/>
      <c r="O28" s="6"/>
      <c r="P28" s="7"/>
    </row>
    <row r="29" customFormat="false" ht="14.25" hidden="false" customHeight="false" outlineLevel="0" collapsed="false">
      <c r="A29" s="77" t="s">
        <v>30</v>
      </c>
      <c r="B29" s="78" t="n">
        <f aca="false">SUM(B25:B28)</f>
        <v>0</v>
      </c>
      <c r="C29" s="79"/>
      <c r="D29" s="79"/>
      <c r="E29" s="51" t="s">
        <v>24</v>
      </c>
      <c r="F29" s="80" t="s">
        <v>19</v>
      </c>
      <c r="G29" s="28" t="e">
        <f aca="false">G25+G27</f>
        <v>#DIV/0!</v>
      </c>
      <c r="H29" s="28" t="e">
        <f aca="false">H25+H27</f>
        <v>#DIV/0!</v>
      </c>
      <c r="I29" s="28" t="e">
        <f aca="false">I25+I27</f>
        <v>#DIV/0!</v>
      </c>
      <c r="J29" s="28" t="e">
        <f aca="false">J25+J27</f>
        <v>#DIV/0!</v>
      </c>
      <c r="K29" s="28" t="e">
        <f aca="false">K25+K27</f>
        <v>#DIV/0!</v>
      </c>
      <c r="L29" s="28" t="e">
        <f aca="false">L25+L27</f>
        <v>#DIV/0!</v>
      </c>
      <c r="M29" s="81" t="e">
        <f aca="false">M25+M27</f>
        <v>#DIV/0!</v>
      </c>
      <c r="N29" s="6"/>
      <c r="O29" s="6"/>
      <c r="P29" s="7"/>
    </row>
    <row r="30" customFormat="false" ht="14.25" hidden="false" customHeight="false" outlineLevel="0" collapsed="false">
      <c r="A30" s="82"/>
      <c r="B30" s="83"/>
      <c r="C30" s="83"/>
      <c r="D30" s="83"/>
      <c r="E30" s="57" t="s">
        <v>25</v>
      </c>
      <c r="F30" s="52" t="s">
        <v>20</v>
      </c>
      <c r="G30" s="53" t="n">
        <f aca="false">G26+G28</f>
        <v>0</v>
      </c>
      <c r="H30" s="53" t="n">
        <f aca="false">H26+H28</f>
        <v>0</v>
      </c>
      <c r="I30" s="53" t="n">
        <f aca="false">I26+I28</f>
        <v>0</v>
      </c>
      <c r="J30" s="53" t="n">
        <f aca="false">J26+J28</f>
        <v>0</v>
      </c>
      <c r="K30" s="53" t="n">
        <f aca="false">K26+K28</f>
        <v>0</v>
      </c>
      <c r="L30" s="53" t="n">
        <f aca="false">L26+L28</f>
        <v>0</v>
      </c>
      <c r="M30" s="54" t="n">
        <f aca="false">M26+M28</f>
        <v>0</v>
      </c>
      <c r="N30" s="6"/>
      <c r="O30" s="6"/>
      <c r="P30" s="7"/>
    </row>
    <row r="31" customFormat="false" ht="14.25" hidden="false" customHeight="false" outlineLevel="0" collapsed="false">
      <c r="A31" s="84"/>
      <c r="B31" s="85"/>
      <c r="C31" s="85"/>
      <c r="D31" s="85"/>
      <c r="E31" s="86" t="s">
        <v>26</v>
      </c>
      <c r="F31" s="87" t="s">
        <v>22</v>
      </c>
      <c r="G31" s="63" t="e">
        <f aca="false">$B29*$D$2^4/(24*$H$2*$J$2/100000000)*(G$24^2/$D$2^2-2*G$24^3/$D$2^3+G$24^4/$D$2^4)*1000</f>
        <v>#DIV/0!</v>
      </c>
      <c r="H31" s="63" t="e">
        <f aca="false">$B29*$D$2^4/(24*$H$2*$J$2/100000000)*(H$24^2/$D$2^2-2*H$24^3/$D$2^3+H$24^4/$D$2^4)*1000</f>
        <v>#DIV/0!</v>
      </c>
      <c r="I31" s="63" t="e">
        <f aca="false">$B29*$D$2^4/(24*$H$2*$J$2/100000000)*(I$24^2/$D$2^2-2*I$24^3/$D$2^3+I$24^4/$D$2^4)*1000</f>
        <v>#DIV/0!</v>
      </c>
      <c r="J31" s="63" t="e">
        <f aca="false">$B29*$D$2^4/(24*$H$2*$J$2/100000000)*(J$24^2/$D$2^2-2*J$24^3/$D$2^3+J$24^4/$D$2^4)*1000</f>
        <v>#DIV/0!</v>
      </c>
      <c r="K31" s="63" t="e">
        <f aca="false">$B29*$D$2^4/(24*$H$2*$J$2/100000000)*(K$24^2/$D$2^2-2*K$24^3/$D$2^3+K$24^4/$D$2^4)*1000</f>
        <v>#DIV/0!</v>
      </c>
      <c r="L31" s="63" t="e">
        <f aca="false">$B29*$D$2^4/(24*$H$2*$J$2/100000000)*(L$24^2/$D$2^2-2*L$24^3/$D$2^3+L$24^4/$D$2^4)*1000</f>
        <v>#DIV/0!</v>
      </c>
      <c r="M31" s="63" t="e">
        <f aca="false">$B29*$D$2^4/(24*$H$2*$J$2/100000000)*(M$24^2/$D$2^2-2*M$24^3/$D$2^3+M$24^4/$D$2^4)*1000</f>
        <v>#DIV/0!</v>
      </c>
      <c r="N31" s="6"/>
      <c r="O31" s="88"/>
      <c r="P31" s="7"/>
    </row>
    <row r="32" customFormat="false" ht="14.25" hidden="false" customHeight="false" outlineLevel="0" collapsed="false">
      <c r="A32" s="89"/>
      <c r="B32" s="90"/>
      <c r="C32" s="91" t="s">
        <v>31</v>
      </c>
      <c r="D32" s="91"/>
      <c r="E32" s="92"/>
      <c r="F32" s="93" t="s">
        <v>19</v>
      </c>
      <c r="G32" s="94" t="e">
        <f aca="false">G29+G20</f>
        <v>#DIV/0!</v>
      </c>
      <c r="H32" s="94" t="e">
        <f aca="false">H29+H20</f>
        <v>#DIV/0!</v>
      </c>
      <c r="I32" s="94" t="e">
        <f aca="false">I29+I20</f>
        <v>#DIV/0!</v>
      </c>
      <c r="J32" s="94" t="e">
        <f aca="false">J29+J20</f>
        <v>#DIV/0!</v>
      </c>
      <c r="K32" s="94" t="e">
        <f aca="false">K29+K20</f>
        <v>#DIV/0!</v>
      </c>
      <c r="L32" s="94" t="e">
        <f aca="false">L29+L20</f>
        <v>#DIV/0!</v>
      </c>
      <c r="M32" s="95" t="e">
        <f aca="false">M29+M20</f>
        <v>#DIV/0!</v>
      </c>
      <c r="N32" s="6"/>
      <c r="O32" s="6"/>
      <c r="P32" s="7"/>
    </row>
    <row r="33" customFormat="false" ht="14.25" hidden="false" customHeight="false" outlineLevel="0" collapsed="false">
      <c r="A33" s="89"/>
      <c r="B33" s="91"/>
      <c r="C33" s="91" t="s">
        <v>31</v>
      </c>
      <c r="D33" s="91"/>
      <c r="E33" s="92"/>
      <c r="F33" s="93" t="s">
        <v>20</v>
      </c>
      <c r="G33" s="94" t="e">
        <f aca="false">G30+G21</f>
        <v>#DIV/0!</v>
      </c>
      <c r="H33" s="94" t="n">
        <f aca="false">H30+H21</f>
        <v>0</v>
      </c>
      <c r="I33" s="94" t="n">
        <f aca="false">I30+I21</f>
        <v>0</v>
      </c>
      <c r="J33" s="94" t="n">
        <f aca="false">J30+J21</f>
        <v>0</v>
      </c>
      <c r="K33" s="94" t="n">
        <f aca="false">K30+K21</f>
        <v>0</v>
      </c>
      <c r="L33" s="94" t="n">
        <f aca="false">L30+L21</f>
        <v>0</v>
      </c>
      <c r="M33" s="95" t="n">
        <f aca="false">M30+M21</f>
        <v>0</v>
      </c>
      <c r="N33" s="6"/>
      <c r="O33" s="6"/>
      <c r="P33" s="7"/>
    </row>
    <row r="34" customFormat="false" ht="14.25" hidden="false" customHeight="false" outlineLevel="0" collapsed="false">
      <c r="A34" s="89"/>
      <c r="B34" s="91"/>
      <c r="C34" s="91" t="s">
        <v>31</v>
      </c>
      <c r="D34" s="91"/>
      <c r="E34" s="92"/>
      <c r="F34" s="96" t="s">
        <v>22</v>
      </c>
      <c r="G34" s="94" t="e">
        <f aca="false">G31+G22</f>
        <v>#DIV/0!</v>
      </c>
      <c r="H34" s="94" t="e">
        <f aca="false">H31+H22</f>
        <v>#DIV/0!</v>
      </c>
      <c r="I34" s="94" t="e">
        <f aca="false">I31+I22</f>
        <v>#DIV/0!</v>
      </c>
      <c r="J34" s="94" t="e">
        <f aca="false">J31+J22</f>
        <v>#DIV/0!</v>
      </c>
      <c r="K34" s="94" t="e">
        <f aca="false">K31+K22</f>
        <v>#DIV/0!</v>
      </c>
      <c r="L34" s="94" t="e">
        <f aca="false">L31+L22</f>
        <v>#DIV/0!</v>
      </c>
      <c r="M34" s="95" t="e">
        <f aca="false">M31+M22</f>
        <v>#DIV/0!</v>
      </c>
      <c r="P34" s="7"/>
    </row>
    <row r="35" customFormat="false" ht="14.25" hidden="false" customHeight="false" outlineLevel="0" collapsed="false">
      <c r="A35" s="97"/>
      <c r="B35" s="6"/>
      <c r="C35" s="6"/>
      <c r="D35" s="6"/>
      <c r="E35" s="6"/>
      <c r="F35" s="6"/>
      <c r="G35" s="6" t="s">
        <v>32</v>
      </c>
      <c r="H35" s="6"/>
      <c r="J35" s="7"/>
      <c r="K35" s="6"/>
      <c r="L35" s="10" t="s">
        <v>33</v>
      </c>
      <c r="M35" s="98" t="e">
        <f aca="false">1/(MAX(G34:M34)/(D2*1000))</f>
        <v>#DIV/0!</v>
      </c>
      <c r="N35" s="6"/>
      <c r="O35" s="6"/>
      <c r="P35" s="7"/>
    </row>
    <row r="36" customFormat="false" ht="14.25" hidden="false" customHeight="false" outlineLevel="0" collapsed="false">
      <c r="A36" s="97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34</v>
      </c>
      <c r="N36" s="6"/>
      <c r="O36" s="6"/>
      <c r="P36" s="7"/>
    </row>
    <row r="37" customFormat="false" ht="14.25" hidden="false" customHeight="false" outlineLevel="0" collapsed="false">
      <c r="A37" s="97"/>
      <c r="B37" s="6"/>
      <c r="C37" s="6"/>
      <c r="D37" s="6"/>
      <c r="E37" s="6"/>
      <c r="F37" s="6"/>
      <c r="G37" s="6"/>
      <c r="H37" s="6"/>
      <c r="I37" s="6"/>
      <c r="J37" s="6"/>
      <c r="K37" s="6"/>
      <c r="L37" s="10" t="s">
        <v>35</v>
      </c>
      <c r="M37" s="99" t="e">
        <f aca="false">MAX(ABS(G32),ABS(H32),ABS(I32),ABS(J32),ABS(K32)*ABS(L32),ABS(M32))</f>
        <v>#DIV/0!</v>
      </c>
      <c r="N37" s="6"/>
      <c r="O37" s="6"/>
      <c r="P37" s="7"/>
    </row>
    <row r="38" customFormat="false" ht="14.25" hidden="false" customHeight="false" outlineLevel="0" collapsed="false">
      <c r="A38" s="97"/>
      <c r="B38" s="6"/>
      <c r="C38" s="6"/>
      <c r="D38" s="6"/>
      <c r="E38" s="6"/>
      <c r="F38" s="6"/>
      <c r="G38" s="6"/>
      <c r="H38" s="6"/>
      <c r="I38" s="6"/>
      <c r="J38" s="6"/>
      <c r="K38" s="6"/>
      <c r="L38" s="10" t="s">
        <v>36</v>
      </c>
      <c r="M38" s="99" t="e">
        <f aca="false">MAX(ABS(G33),ABS(H33),ABS(I33),ABS(J33),ABS(K33),ABS(L33),ABS(M33))</f>
        <v>#DIV/0!</v>
      </c>
      <c r="N38" s="6"/>
      <c r="O38" s="6"/>
      <c r="P38" s="7"/>
    </row>
    <row r="39" customFormat="false" ht="13.5" hidden="false" customHeight="false" outlineLevel="0" collapsed="false">
      <c r="A39" s="9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3.5" hidden="false" customHeight="false" outlineLevel="0" collapsed="false">
      <c r="A40" s="9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3.5" hidden="false" customHeight="false" outlineLevel="0" collapsed="false">
      <c r="A41" s="97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3.5" hidden="false" customHeight="false" outlineLevel="0" collapsed="false">
      <c r="A42" s="9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</row>
    <row r="43" customFormat="false" ht="13.5" hidden="false" customHeight="false" outlineLevel="0" collapsed="false">
      <c r="A43" s="97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</row>
    <row r="44" customFormat="false" ht="13.5" hidden="false" customHeight="false" outlineLevel="0" collapsed="false">
      <c r="A44" s="100"/>
      <c r="B44" s="6"/>
      <c r="C44" s="6"/>
      <c r="D44" s="6"/>
      <c r="E44" s="6"/>
      <c r="F44" s="6"/>
      <c r="G44" s="6"/>
      <c r="H44" s="6"/>
      <c r="I44" s="1"/>
      <c r="J44" s="1"/>
      <c r="K44" s="1"/>
      <c r="L44" s="6"/>
      <c r="M44" s="6"/>
      <c r="N44" s="6"/>
      <c r="O44" s="6"/>
      <c r="P44" s="7"/>
    </row>
    <row r="45" customFormat="false" ht="13.5" hidden="false" customHeight="false" outlineLevel="0" collapsed="false">
      <c r="A45" s="100"/>
      <c r="B45" s="6"/>
      <c r="C45" s="6"/>
      <c r="D45" s="6"/>
      <c r="E45" s="6"/>
      <c r="F45" s="6"/>
      <c r="G45" s="6"/>
      <c r="H45" s="6"/>
      <c r="I45" s="1"/>
      <c r="J45" s="101"/>
      <c r="K45" s="1"/>
      <c r="L45" s="6"/>
      <c r="M45" s="6"/>
      <c r="N45" s="6"/>
      <c r="O45" s="6"/>
      <c r="P45" s="7"/>
    </row>
    <row r="46" customFormat="false" ht="13.5" hidden="false" customHeight="false" outlineLevel="0" collapsed="false">
      <c r="A46" s="100"/>
      <c r="B46" s="6"/>
      <c r="C46" s="6"/>
      <c r="D46" s="6"/>
      <c r="E46" s="6"/>
      <c r="F46" s="6"/>
      <c r="G46" s="6"/>
      <c r="H46" s="6"/>
      <c r="I46" s="1"/>
      <c r="J46" s="1"/>
      <c r="K46" s="1"/>
      <c r="L46" s="6"/>
      <c r="M46" s="6"/>
      <c r="N46" s="6"/>
      <c r="O46" s="6"/>
      <c r="P46" s="7"/>
    </row>
    <row r="47" customFormat="false" ht="13.5" hidden="false" customHeight="false" outlineLevel="0" collapsed="false">
      <c r="A47" s="100"/>
      <c r="B47" s="6"/>
      <c r="C47" s="6"/>
      <c r="D47" s="6"/>
      <c r="E47" s="6"/>
      <c r="F47" s="6"/>
      <c r="G47" s="6"/>
      <c r="H47" s="6"/>
      <c r="I47" s="1"/>
      <c r="J47" s="1"/>
      <c r="K47" s="1"/>
      <c r="L47" s="6"/>
      <c r="M47" s="6"/>
      <c r="N47" s="6"/>
      <c r="O47" s="6"/>
      <c r="P47" s="7"/>
    </row>
    <row r="48" customFormat="false" ht="13.5" hidden="false" customHeight="false" outlineLevel="0" collapsed="false">
      <c r="A48" s="10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7"/>
    </row>
    <row r="49" customFormat="false" ht="13.5" hidden="false" customHeight="false" outlineLevel="0" collapsed="false">
      <c r="A49" s="10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/>
    </row>
    <row r="50" customFormat="false" ht="13.5" hidden="false" customHeight="false" outlineLevel="0" collapsed="false">
      <c r="A50" s="10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</row>
    <row r="51" customFormat="false" ht="13.5" hidden="false" customHeight="false" outlineLevel="0" collapsed="false">
      <c r="A51" s="10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</row>
    <row r="52" customFormat="false" ht="13.5" hidden="false" customHeight="false" outlineLevel="0" collapsed="false">
      <c r="A52" s="10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</row>
    <row r="53" customFormat="false" ht="13.5" hidden="false" customHeight="false" outlineLevel="0" collapsed="false">
      <c r="A53" s="10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</row>
    <row r="54" customFormat="false" ht="13.5" hidden="false" customHeight="false" outlineLevel="0" collapsed="false">
      <c r="A54" s="10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</row>
    <row r="55" customFormat="false" ht="13.5" hidden="false" customHeight="false" outlineLevel="0" collapsed="false">
      <c r="A55" s="10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6"/>
      <c r="O56" s="7"/>
      <c r="P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6"/>
      <c r="O57" s="7"/>
      <c r="P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6"/>
      <c r="O58" s="7"/>
      <c r="P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6"/>
      <c r="O59" s="7"/>
      <c r="P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6"/>
      <c r="O60" s="7"/>
      <c r="P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6"/>
      <c r="O61" s="7"/>
      <c r="P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6"/>
      <c r="O62" s="7"/>
      <c r="P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6"/>
      <c r="O63" s="7"/>
      <c r="P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6"/>
      <c r="O64" s="7"/>
      <c r="P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</sheetData>
  <mergeCells count="1"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2.75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6"/>
      <c r="F1" s="6"/>
      <c r="G1" s="6"/>
      <c r="H1" s="6"/>
      <c r="I1" s="6"/>
      <c r="J1" s="6"/>
      <c r="K1" s="6"/>
      <c r="L1" s="6"/>
      <c r="M1" s="6"/>
      <c r="N1" s="6"/>
      <c r="O1" s="6" t="s">
        <v>1</v>
      </c>
      <c r="P1" s="7"/>
    </row>
    <row r="2" customFormat="false" ht="14.25" hidden="false" customHeight="false" outlineLevel="0" collapsed="false">
      <c r="A2" s="6" t="s">
        <v>2</v>
      </c>
      <c r="B2" s="8"/>
      <c r="C2" s="6" t="s">
        <v>3</v>
      </c>
      <c r="D2" s="102" t="n">
        <f aca="false">多荷重固定端長期!D2</f>
        <v>0</v>
      </c>
      <c r="E2" s="6" t="s">
        <v>4</v>
      </c>
      <c r="F2" s="7"/>
      <c r="G2" s="10" t="s">
        <v>5</v>
      </c>
      <c r="H2" s="103" t="n">
        <v>205000000</v>
      </c>
      <c r="I2" s="10" t="s">
        <v>6</v>
      </c>
      <c r="J2" s="12" t="n">
        <f aca="false">多荷重固定端長期!J2</f>
        <v>0</v>
      </c>
      <c r="K2" s="12"/>
      <c r="L2" s="6" t="s">
        <v>7</v>
      </c>
      <c r="M2" s="6"/>
      <c r="N2" s="6"/>
      <c r="O2" s="6" t="s">
        <v>8</v>
      </c>
      <c r="P2" s="7"/>
    </row>
    <row r="3" customFormat="false" ht="13.5" hidden="false" customHeight="false" outlineLevel="0" collapsed="false">
      <c r="A3" s="13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5"/>
      <c r="G3" s="16" t="s">
        <v>14</v>
      </c>
      <c r="H3" s="18"/>
      <c r="I3" s="18"/>
      <c r="J3" s="18" t="s">
        <v>15</v>
      </c>
      <c r="K3" s="18"/>
      <c r="L3" s="18"/>
      <c r="M3" s="19" t="s">
        <v>16</v>
      </c>
      <c r="N3" s="7"/>
      <c r="P3" s="7"/>
    </row>
    <row r="4" customFormat="false" ht="14.25" hidden="false" customHeight="false" outlineLevel="0" collapsed="false">
      <c r="A4" s="20" t="s">
        <v>0</v>
      </c>
      <c r="B4" s="21" t="s">
        <v>17</v>
      </c>
      <c r="C4" s="21" t="s">
        <v>4</v>
      </c>
      <c r="D4" s="21" t="s">
        <v>4</v>
      </c>
      <c r="E4" s="21" t="s">
        <v>4</v>
      </c>
      <c r="F4" s="22"/>
      <c r="G4" s="23" t="n">
        <v>0</v>
      </c>
      <c r="H4" s="24" t="n">
        <f aca="false">D2/6</f>
        <v>0</v>
      </c>
      <c r="I4" s="24" t="n">
        <f aca="false">D2/6*2</f>
        <v>0</v>
      </c>
      <c r="J4" s="24" t="n">
        <f aca="false">D2/2</f>
        <v>0</v>
      </c>
      <c r="K4" s="24" t="n">
        <f aca="false">D2/6*4</f>
        <v>0</v>
      </c>
      <c r="L4" s="24" t="n">
        <f aca="false">D2/6*5</f>
        <v>0</v>
      </c>
      <c r="M4" s="25" t="n">
        <f aca="false">C5</f>
        <v>0</v>
      </c>
      <c r="N4" s="7"/>
      <c r="O4" s="6" t="s">
        <v>18</v>
      </c>
      <c r="P4" s="7"/>
    </row>
    <row r="5" customFormat="false" ht="13.5" hidden="false" customHeight="false" outlineLevel="0" collapsed="false">
      <c r="A5" s="26"/>
      <c r="B5" s="27"/>
      <c r="C5" s="28" t="n">
        <f aca="false">D2</f>
        <v>0</v>
      </c>
      <c r="D5" s="29"/>
      <c r="E5" s="28" t="n">
        <f aca="false">C5-D5</f>
        <v>0</v>
      </c>
      <c r="F5" s="30" t="s">
        <v>19</v>
      </c>
      <c r="G5" s="31" t="e">
        <f aca="false">IF(G$4&lt;=$D5,$B5*$E5^2/$C5^2*(G$4*(3*$D5+$E5)/$C5-$D5),$B5*$D5^2/$C5^2*($D5+2*$E5-G$4/$C5*($D5+3*$E5)))</f>
        <v>#DIV/0!</v>
      </c>
      <c r="H5" s="31" t="e">
        <f aca="false">IF(H$4&lt;=$D5,$B5*$E5^2/$C5^2*(H$4*(3*$D5+$E5)/$C5-$D5),$B5*$D5^2/$C5^2*($D5+2*$E5-H$4/$C5*($D5+3*$E5)))</f>
        <v>#DIV/0!</v>
      </c>
      <c r="I5" s="31" t="e">
        <f aca="false">IF(I$4&lt;=$D5,$B5*$E5^2/$C5^2*(I$4*(3*$D5+$E5)/$C5-$D5),$B5*$D5^2/$C5^2*($D5+2*$E5-I$4/$C5*($D5+3*$E5)))</f>
        <v>#DIV/0!</v>
      </c>
      <c r="J5" s="31" t="e">
        <f aca="false">IF(J$4&lt;=$D5,$B5*$E5^2/$C5^2*(J$4*(3*$D5+$E5)/$C5-$D5),$B5*$D5^2/$C5^2*($D5+2*$E5-J$4/$C5*($D5+3*$E5)))</f>
        <v>#DIV/0!</v>
      </c>
      <c r="K5" s="31" t="e">
        <f aca="false">IF(K$4&lt;=$D5,$B5*$E5^2/$C5^2*(K$4*(3*$D5+$E5)/$C5-$D5),$B5*$D5^2/$C5^2*($D5+2*$E5-K$4/$C5*($D5+3*$E5)))</f>
        <v>#DIV/0!</v>
      </c>
      <c r="L5" s="31" t="e">
        <f aca="false">IF(L$4&lt;=$D5,$B5*$E5^2/$C5^2*(L$4*(3*$D5+$E5)/$C5-$D5),$B5*$D5^2/$C5^2*($D5+2*$E5-L$4/$C5*($D5+3*$E5)))</f>
        <v>#DIV/0!</v>
      </c>
      <c r="M5" s="32" t="e">
        <f aca="false">IF(M$4&lt;=$D5,$B5*$E5^2/$C5^2*(M$4*(3*$D5+$E5)/$C5-$D5),$B5*$D5^2/$C5^2*($D5+2*$E5-M$4/$C5*($D5+3*$E5)))</f>
        <v>#DIV/0!</v>
      </c>
      <c r="N5" s="7"/>
      <c r="O5" s="6"/>
      <c r="P5" s="7"/>
    </row>
    <row r="6" customFormat="false" ht="13.5" hidden="false" customHeight="false" outlineLevel="0" collapsed="false">
      <c r="A6" s="33"/>
      <c r="B6" s="34"/>
      <c r="C6" s="34"/>
      <c r="D6" s="34"/>
      <c r="E6" s="34"/>
      <c r="F6" s="35" t="s">
        <v>20</v>
      </c>
      <c r="G6" s="36" t="e">
        <f aca="false">IF(G$4&lt;=$D5,$B5*$E5^2*(3*$D5+$E5)/$C5^3,IF(G$4=$D5,0,-1*$B5*$D5^2*($D5+3*$E5)/$C5^3))</f>
        <v>#DIV/0!</v>
      </c>
      <c r="H6" s="36" t="n">
        <f aca="false">IF(H$4&lt;$D5,$B5*$E5^2*(3*$D5+$E5)/$C5^3,IF(H$4=$D5,0,-1*$B5*$D5^2*($D5+3*$E5)/$C5^3))</f>
        <v>0</v>
      </c>
      <c r="I6" s="36" t="n">
        <f aca="false">IF(I$4&lt;$D5,$B5*$E5^2*(3*$D5+$E5)/$C5^3,IF(I$4=$D5,0,-1*$B5*$D5^2*($D5+3*$E5)/$C5^3))</f>
        <v>0</v>
      </c>
      <c r="J6" s="36" t="n">
        <f aca="false">IF(J$4&lt;$D5,$B5*$E5^2*(3*$D5+$E5)/$C5^3,IF(J$4=$D5,0,-1*$B5*$D5^2*($D5+3*$E5)/$C5^3))</f>
        <v>0</v>
      </c>
      <c r="K6" s="36" t="n">
        <f aca="false">IF(K$4&lt;$D5,$B5*$E5^2*(3*$D5+$E5)/$C5^3,IF(K$4=$D5,0,-1*$B5*$D5^2*($D5+3*$E5)/$C5^3))</f>
        <v>0</v>
      </c>
      <c r="L6" s="36" t="n">
        <f aca="false">IF(L$4&lt;$D5,$B5*$E5^2*(3*$D5+$E5)/$C5^3,IF(L$4=$D5,0,-1*$B5*$D5^2*($D5+3*$E5)/$C5^3))</f>
        <v>0</v>
      </c>
      <c r="M6" s="37" t="n">
        <f aca="false">IF(M$4&lt;$D5,$B5*$E5^2*(3*$D5+$E5)/$C5^3,IF(M$4=$D5,-B5,-1*$B5*$D5^2*($D5+3*$E5)/$C5^3))</f>
        <v>-0</v>
      </c>
      <c r="N6" s="7"/>
      <c r="O6" s="38" t="s">
        <v>21</v>
      </c>
      <c r="P6" s="6"/>
    </row>
    <row r="7" customFormat="false" ht="14.25" hidden="false" customHeight="false" outlineLevel="0" collapsed="false">
      <c r="A7" s="39"/>
      <c r="B7" s="40"/>
      <c r="C7" s="40"/>
      <c r="D7" s="40"/>
      <c r="E7" s="40"/>
      <c r="F7" s="41" t="s">
        <v>22</v>
      </c>
      <c r="G7" s="42" t="n">
        <f aca="false">IF($D2*$D5*$E5=0,0,IF(G$4&lt;=$D5,($B5*$E5^2*G$4^2/(6*$H$2*$J$2/100000000*$D$2)*(3*$D5/$D$2-(3*$D5+$E5)*G$4/$D$2^2))*1000,($B5*$E5^2*G$4^2/(6*$H$2*$J$2/100000000*$D$2)*(3*$D5/$D$2-(3*$D5+$E5)*G$4/$D$2^2)+$B5*(G$4-$D5)^3/(6*$H$2*$J$2/100000000))*1000))</f>
        <v>0</v>
      </c>
      <c r="H7" s="42" t="n">
        <f aca="false">IF($D2*$D5*$E5=0,0,IF(H$4&lt;=$D5,($B5*$E5^2*H$4^2/(6*$H$2*$J$2/100000000*$D$2)*(3*$D5/$D$2-(3*$D5+$E5)*H$4/$D$2^2))*1000,($B5*$E5^2*H$4^2/(6*$H$2*$J$2/100000000*$D$2)*(3*$D5/$D$2-(3*$D5+$E5)*H$4/$D$2^2)+$B5*(H$4-$D5)^3/(6*$H$2*$J$2/100000000))*1000))</f>
        <v>0</v>
      </c>
      <c r="I7" s="42" t="n">
        <f aca="false">IF($D2*$D5*$E5=0,0,IF(I$4&lt;=$D5,($B5*$E5^2*I$4^2/(6*$H$2*$J$2/100000000*$D$2)*(3*$D5/$D$2-(3*$D5+$E5)*I$4/$D$2^2))*1000,($B5*$E5^2*I$4^2/(6*$H$2*$J$2/100000000*$D$2)*(3*$D5/$D$2-(3*$D5+$E5)*I$4/$D$2^2)+$B5*(I$4-$D5)^3/(6*$H$2*$J$2/100000000))*1000))</f>
        <v>0</v>
      </c>
      <c r="J7" s="42" t="n">
        <f aca="false">IF($D2*$D5*$E5=0,0,IF(J$4&lt;=$D5,($B5*$E5^2*J$4^2/(6*$H$2*$J$2/100000000*$D$2)*(3*$D5/$D$2-(3*$D5+$E5)*J$4/$D$2^2))*1000,($B5*$E5^2*J$4^2/(6*$H$2*$J$2/100000000*$D$2)*(3*$D5/$D$2-(3*$D5+$E5)*J$4/$D$2^2)+$B5*(J$4-$D5)^3/(6*$H$2*$J$2/100000000))*1000))</f>
        <v>0</v>
      </c>
      <c r="K7" s="42" t="n">
        <f aca="false">IF($D2*$D5*$E5=0,0,IF(K$4&lt;=$D5,($B5*$E5^2*K$4^2/(6*$H$2*$J$2/100000000*$D$2)*(3*$D5/$D$2-(3*$D5+$E5)*K$4/$D$2^2))*1000,($B5*$E5^2*K$4^2/(6*$H$2*$J$2/100000000*$D$2)*(3*$D5/$D$2-(3*$D5+$E5)*K$4/$D$2^2)+$B5*(K$4-$D5)^3/(6*$H$2*$J$2/100000000))*1000))</f>
        <v>0</v>
      </c>
      <c r="L7" s="42" t="n">
        <f aca="false">IF($D2*$D5*$E5=0,0,IF(L$4&lt;=$D5,($B5*$E5^2*L$4^2/(6*$H$2*$J$2/100000000*$D$2)*(3*$D5/$D$2-(3*$D5+$E5)*L$4/$D$2^2))*1000,($B5*$E5^2*L$4^2/(6*$H$2*$J$2/100000000*$D$2)*(3*$D5/$D$2-(3*$D5+$E5)*L$4/$D$2^2)+$B5*(L$4-$D5)^3/(6*$H$2*$J$2/100000000))*1000))</f>
        <v>0</v>
      </c>
      <c r="M7" s="43" t="n">
        <f aca="false">IF($D2*$D5*$E5=0,0,IF(M$4&lt;=$D5,($B5*$E5^2*M$4^2/(6*$H$2*$J$2/100000000*$D$2)*(3*$D5/$D$2-(3*$D5+$E5)*M$4/$D$2^2))*1000,($B5*$E5^2*M$4^2/(6*$H$2*$J$2/100000000*$D$2)*(3*$D5/$D$2-(3*$D5+$E5)*M$4/$D$2^2)+$B5*(M$4-$D5)^3/(6*$H$2*$J$2/100000000))*1000))</f>
        <v>0</v>
      </c>
      <c r="N7" s="7"/>
      <c r="O7" s="44" t="s">
        <v>23</v>
      </c>
      <c r="P7" s="6"/>
    </row>
    <row r="8" customFormat="false" ht="13.5" hidden="false" customHeight="false" outlineLevel="0" collapsed="false">
      <c r="A8" s="33"/>
      <c r="B8" s="29"/>
      <c r="C8" s="36" t="n">
        <f aca="false">C5</f>
        <v>0</v>
      </c>
      <c r="D8" s="29"/>
      <c r="E8" s="36" t="n">
        <f aca="false">C8-D8</f>
        <v>0</v>
      </c>
      <c r="F8" s="35" t="s">
        <v>19</v>
      </c>
      <c r="G8" s="45" t="e">
        <f aca="false">IF(G$4&lt;=$D8,$B8*$E8^2/$C8^2*(G$4*(3*$D8+$E8)/$C8-$D8),$B8*$D8^2/$C8^2*($D8+2*$E8-G$4/$C8*($D8+3*$E8)))</f>
        <v>#DIV/0!</v>
      </c>
      <c r="H8" s="31" t="e">
        <f aca="false">IF(H$4&lt;=$D8,$B8*$E8^2/$C8^2*(H$4*(3*$D8+$E8)/$C8-$D8),$B8*$D8^2/$C8^2*($D8+2*$E8-H$4/$C8*($D8+3*$E8)))</f>
        <v>#DIV/0!</v>
      </c>
      <c r="I8" s="31" t="e">
        <f aca="false">IF(I$4&lt;=$D8,$B8*$E8^2/$C8^2*(I$4*(3*$D8+$E8)/$C8-$D8),$B8*$D8^2/$C8^2*($D8+2*$E8-I$4/$C8*($D8+3*$E8)))</f>
        <v>#DIV/0!</v>
      </c>
      <c r="J8" s="31" t="e">
        <f aca="false">IF(J$4&lt;=$D8,$B8*$E8^2/$C8^2*(J$4*(3*$D8+$E8)/$C8-$D8),$B8*$D8^2/$C8^2*($D8+2*$E8-J$4/$C8*($D8+3*$E8)))</f>
        <v>#DIV/0!</v>
      </c>
      <c r="K8" s="31" t="e">
        <f aca="false">IF(K$4&lt;=$D8,$B8*$E8^2/$C8^2*(K$4*(3*$D8+$E8)/$C8-$D8),$B8*$D8^2/$C8^2*($D8+2*$E8-K$4/$C8*($D8+3*$E8)))</f>
        <v>#DIV/0!</v>
      </c>
      <c r="L8" s="31" t="e">
        <f aca="false">IF(L$4&lt;=$D8,$B8*$E8^2/$C8^2*(L$4*(3*$D8+$E8)/$C8-$D8),$B8*$D8^2/$C8^2*($D8+2*$E8-L$4/$C8*($D8+3*$E8)))</f>
        <v>#DIV/0!</v>
      </c>
      <c r="M8" s="32" t="e">
        <f aca="false">IF(M$4&lt;=$D8,$B8*$E8^2/$C8^2*(M$4*(3*$D8+$E8)/$C8-$D8),$B8*$D8^2/$C8^2*($D8+2*$E8-M$4/$C8*($D8+3*$E8)))</f>
        <v>#DIV/0!</v>
      </c>
      <c r="N8" s="7"/>
      <c r="O8" s="6"/>
      <c r="P8" s="6"/>
    </row>
    <row r="9" customFormat="false" ht="13.5" hidden="false" customHeight="false" outlineLevel="0" collapsed="false">
      <c r="A9" s="33"/>
      <c r="B9" s="34"/>
      <c r="C9" s="34"/>
      <c r="D9" s="34"/>
      <c r="E9" s="34"/>
      <c r="F9" s="35" t="s">
        <v>20</v>
      </c>
      <c r="G9" s="36" t="e">
        <f aca="false">IF(G$4&lt;=$D8,$B8*$E8^2*(3*$D8+$E8)/$C8^3,IF(G$4=$D8,0,-1*$B8*$D8^2*($D8+3*$E8)/$C8^3))</f>
        <v>#DIV/0!</v>
      </c>
      <c r="H9" s="36" t="n">
        <f aca="false">IF(H$4&lt;$D8,$B8*$E8^2*(3*$D8+$E8)/$C8^3,IF(H$4=$D8,0,-1*$B8*$D8^2*($D8+3*$E8)/$C8^3))</f>
        <v>0</v>
      </c>
      <c r="I9" s="36" t="n">
        <f aca="false">IF(I$4&lt;$D8,$B8*$E8^2*(3*$D8+$E8)/$C8^3,IF(I$4=$D8,0,-1*$B8*$D8^2*($D8+3*$E8)/$C8^3))</f>
        <v>0</v>
      </c>
      <c r="J9" s="36" t="n">
        <f aca="false">IF(J$4&lt;$D8,$B8*$E8^2*(3*$D8+$E8)/$C8^3,IF(J$4=$D8,0,-1*$B8*$D8^2*($D8+3*$E8)/$C8^3))</f>
        <v>0</v>
      </c>
      <c r="K9" s="36" t="n">
        <f aca="false">IF(K$4&lt;$D8,$B8*$E8^2*(3*$D8+$E8)/$C8^3,IF(K$4=$D8,0,-1*$B8*$D8^2*($D8+3*$E8)/$C8^3))</f>
        <v>0</v>
      </c>
      <c r="L9" s="36" t="n">
        <f aca="false">IF(L$4&lt;$D8,$B8*$E8^2*(3*$D8+$E8)/$C8^3,IF(L$4=$D8,0,-1*$B8*$D8^2*($D8+3*$E8)/$C8^3))</f>
        <v>0</v>
      </c>
      <c r="M9" s="37" t="n">
        <f aca="false">IF(M$4&lt;$D8,$B8*$E8^2*(3*$D8+$E8)/$C8^3,IF(M$4=$D8,-B8,-1*$B8*$D8^2*($D8+3*$E8)/$C8^3))</f>
        <v>-0</v>
      </c>
      <c r="N9" s="7"/>
      <c r="O9" s="6"/>
      <c r="P9" s="6"/>
    </row>
    <row r="10" customFormat="false" ht="14.25" hidden="false" customHeight="false" outlineLevel="0" collapsed="false">
      <c r="A10" s="39"/>
      <c r="B10" s="40"/>
      <c r="C10" s="40"/>
      <c r="D10" s="40"/>
      <c r="E10" s="40"/>
      <c r="F10" s="41" t="s">
        <v>22</v>
      </c>
      <c r="G10" s="42" t="n">
        <f aca="false">IF($D$2*$D8*$E8=0,0,IF(G$4&lt;=$D8,($B8*$E8^2*G$4^2/(6*$H$2*$J$2/100000000*$D$2)*(3*$D8/$D$2-(3*$D8+$E8)*G$4/$D$2^2))*1000,($B8*$E8^2*G$4^2/(6*$H$2*$J$2/100000000*$D$2)*(3*$D8/$D$2-(3*$D8+$E8)*G$4/$D$2^2)+$B8*(G$4-$D8)^3/(6*$H$2*$J$2/100000000))*1000))</f>
        <v>0</v>
      </c>
      <c r="H10" s="42" t="n">
        <f aca="false">IF($D$2*$D8*$E8=0,0,IF(H$4&lt;=$D8,($B8*$E8^2*H$4^2/(6*$H$2*$J$2/100000000*$D$2)*(3*$D8/$D$2-(3*$D8+$E8)*H$4/$D$2^2))*1000,($B8*$E8^2*H$4^2/(6*$H$2*$J$2/100000000*$D$2)*(3*$D8/$D$2-(3*$D8+$E8)*H$4/$D$2^2)+$B8*(H$4-$D8)^3/(6*$H$2*$J$2/100000000))*1000))</f>
        <v>0</v>
      </c>
      <c r="I10" s="42" t="n">
        <f aca="false">IF($D$2*$D8*$E8=0,0,IF(I$4&lt;=$D8,($B8*$E8^2*I$4^2/(6*$H$2*$J$2/100000000*$D$2)*(3*$D8/$D$2-(3*$D8+$E8)*I$4/$D$2^2))*1000,($B8*$E8^2*I$4^2/(6*$H$2*$J$2/100000000*$D$2)*(3*$D8/$D$2-(3*$D8+$E8)*I$4/$D$2^2)+$B8*(I$4-$D8)^3/(6*$H$2*$J$2/100000000))*1000))</f>
        <v>0</v>
      </c>
      <c r="J10" s="42" t="n">
        <f aca="false">IF($D$2*$D8*$E8=0,0,IF(J$4&lt;=$D8,($B8*$E8^2*J$4^2/(6*$H$2*$J$2/100000000*$D$2)*(3*$D8/$D$2-(3*$D8+$E8)*J$4/$D$2^2))*1000,($B8*$E8^2*J$4^2/(6*$H$2*$J$2/100000000*$D$2)*(3*$D8/$D$2-(3*$D8+$E8)*J$4/$D$2^2)+$B8*(J$4-$D8)^3/(6*$H$2*$J$2/100000000))*1000))</f>
        <v>0</v>
      </c>
      <c r="K10" s="42" t="n">
        <f aca="false">IF($D$2*$D8*$E8=0,0,IF(K$4&lt;=$D8,($B8*$E8^2*K$4^2/(6*$H$2*$J$2/100000000*$D$2)*(3*$D8/$D$2-(3*$D8+$E8)*K$4/$D$2^2))*1000,($B8*$E8^2*K$4^2/(6*$H$2*$J$2/100000000*$D$2)*(3*$D8/$D$2-(3*$D8+$E8)*K$4/$D$2^2)+$B8*(K$4-$D8)^3/(6*$H$2*$J$2/100000000))*1000))</f>
        <v>0</v>
      </c>
      <c r="L10" s="42" t="n">
        <f aca="false">IF($D$2*$D8*$E8=0,0,IF(L$4&lt;=$D8,($B8*$E8^2*L$4^2/(6*$H$2*$J$2/100000000*$D$2)*(3*$D8/$D$2-(3*$D8+$E8)*L$4/$D$2^2))*1000,($B8*$E8^2*L$4^2/(6*$H$2*$J$2/100000000*$D$2)*(3*$D8/$D$2-(3*$D8+$E8)*L$4/$D$2^2)+$B8*(L$4-$D8)^3/(6*$H$2*$J$2/100000000))*1000))</f>
        <v>0</v>
      </c>
      <c r="M10" s="43" t="n">
        <f aca="false">IF($D$2*$D8*$E8=0,0,IF(M$4&lt;=$D8,($B8*$E8^2*M$4^2/(6*$H$2*$J$2/100000000*$D$2)*(3*$D8/$D$2-(3*$D8+$E8)*M$4/$D$2^2))*1000,($B8*$E8^2*M$4^2/(6*$H$2*$J$2/100000000*$D$2)*(3*$D8/$D$2-(3*$D8+$E8)*M$4/$D$2^2)+$B8*(M$4-$D8)^3/(6*$H$2*$J$2/100000000))*1000))</f>
        <v>0</v>
      </c>
      <c r="N10" s="7"/>
      <c r="O10" s="6"/>
      <c r="P10" s="6"/>
    </row>
    <row r="11" customFormat="false" ht="13.5" hidden="false" customHeight="false" outlineLevel="0" collapsed="false">
      <c r="A11" s="33"/>
      <c r="B11" s="29"/>
      <c r="C11" s="36" t="n">
        <f aca="false">C5</f>
        <v>0</v>
      </c>
      <c r="D11" s="29"/>
      <c r="E11" s="36" t="n">
        <f aca="false">C11-D11</f>
        <v>0</v>
      </c>
      <c r="F11" s="35" t="s">
        <v>19</v>
      </c>
      <c r="G11" s="31" t="e">
        <f aca="false">IF(G$4&lt;=$D11,$B11*$E11^2/$C11^2*(G$4*(3*$D11+$E11)/$C11-$D11),$B11*$D11^2/$C11^2*($D11+2*$E11-G$4/$C11*($D11+3*$E11)))</f>
        <v>#DIV/0!</v>
      </c>
      <c r="H11" s="31" t="e">
        <f aca="false">IF(H$4&lt;=$D11,$B11*$E11^2/$C11^2*(H$4*(3*$D11+$E11)/$C11-$D11),$B11*$D11^2/$C11^2*($D11+2*$E11-H$4/$C11*($D11+3*$E11)))</f>
        <v>#DIV/0!</v>
      </c>
      <c r="I11" s="31" t="e">
        <f aca="false">IF(I$4&lt;=$D11,$B11*$E11^2/$C11^2*(I$4*(3*$D11+$E11)/$C11-$D11),$B11*$D11^2/$C11^2*($D11+2*$E11-I$4/$C11*($D11+3*$E11)))</f>
        <v>#DIV/0!</v>
      </c>
      <c r="J11" s="31" t="e">
        <f aca="false">IF(J$4&lt;=$D11,$B11*$E11^2/$C11^2*(J$4*(3*$D11+$E11)/$C11-$D11),$B11*$D11^2/$C11^2*($D11+2*$E11-J$4/$C11*($D11+3*$E11)))</f>
        <v>#DIV/0!</v>
      </c>
      <c r="K11" s="31" t="e">
        <f aca="false">IF(K$4&lt;=$D11,$B11*$E11^2/$C11^2*(K$4*(3*$D11+$E11)/$C11-$D11),$B11*$D11^2/$C11^2*($D11+2*$E11-K$4/$C11*($D11+3*$E11)))</f>
        <v>#DIV/0!</v>
      </c>
      <c r="L11" s="31" t="e">
        <f aca="false">IF(L$4&lt;=$D11,$B11*$E11^2/$C11^2*(L$4*(3*$D11+$E11)/$C11-$D11),$B11*$D11^2/$C11^2*($D11+2*$E11-L$4/$C11*($D11+3*$E11)))</f>
        <v>#DIV/0!</v>
      </c>
      <c r="M11" s="32" t="e">
        <f aca="false">IF(M$4&lt;=$D11,$B11*$E11^2/$C11^2*(M$4*(3*$D11+$E11)/$C11-$D11),$B11*$D11^2/$C11^2*($D11+2*$E11-M$4/$C11*($D11+3*$E11)))</f>
        <v>#DIV/0!</v>
      </c>
      <c r="N11" s="7"/>
      <c r="O11" s="6"/>
      <c r="P11" s="6"/>
    </row>
    <row r="12" customFormat="false" ht="13.5" hidden="false" customHeight="false" outlineLevel="0" collapsed="false">
      <c r="A12" s="33"/>
      <c r="B12" s="34"/>
      <c r="C12" s="34"/>
      <c r="D12" s="34"/>
      <c r="E12" s="34"/>
      <c r="F12" s="35" t="s">
        <v>20</v>
      </c>
      <c r="G12" s="36" t="e">
        <f aca="false">IF(G$4&lt;=$D11,$B11*$E11^2*(3*$D11+$E11)/$C11^3,IF(G$4=$D11,0,-1*$B11*$D11^2*($D11+3*$E11)/$C11^3))</f>
        <v>#DIV/0!</v>
      </c>
      <c r="H12" s="36" t="n">
        <f aca="false">IF(H$4&lt;$D11,$B11*$E11^2*(3*$D11+$E11)/$C11^3,IF(H$4=$D11,0,-1*$B11*$D11^2*($D11+3*$E11)/$C11^3))</f>
        <v>0</v>
      </c>
      <c r="I12" s="36" t="n">
        <f aca="false">IF(I$4&lt;$D11,$B11*$E11^2*(3*$D11+$E11)/$C11^3,IF(I$4=$D11,0,-1*$B11*$D11^2*($D11+3*$E11)/$C11^3))</f>
        <v>0</v>
      </c>
      <c r="J12" s="36" t="n">
        <f aca="false">IF(J$4&lt;$D11,$B11*$E11^2*(3*$D11+$E11)/$C11^3,IF(J$4=$D11,0,-1*$B11*$D11^2*($D11+3*$E11)/$C11^3))</f>
        <v>0</v>
      </c>
      <c r="K12" s="36" t="n">
        <f aca="false">IF(K$4&lt;$D11,$B11*$E11^2*(3*$D11+$E11)/$C11^3,IF(K$4=$D11,0,-1*$B11*$D11^2*($D11+3*$E11)/$C11^3))</f>
        <v>0</v>
      </c>
      <c r="L12" s="36" t="n">
        <f aca="false">IF(L$4&lt;$D11,$B11*$E11^2*(3*$D11+$E11)/$C11^3,IF(L$4=$D11,0,-1*$B11*$D11^2*($D11+3*$E11)/$C11^3))</f>
        <v>0</v>
      </c>
      <c r="M12" s="37" t="n">
        <f aca="false">IF(M$4&lt;$D11,$B11*$E11^2*(3*$D11+$E11)/$C11^3,IF(M$4=$D11,-B11,-1*$B11*$D11^2*($D11+3*$E11)/$C11^3))</f>
        <v>-0</v>
      </c>
      <c r="N12" s="46"/>
      <c r="O12" s="6"/>
      <c r="P12" s="7"/>
    </row>
    <row r="13" customFormat="false" ht="14.25" hidden="false" customHeight="false" outlineLevel="0" collapsed="false">
      <c r="A13" s="39"/>
      <c r="B13" s="40"/>
      <c r="C13" s="40"/>
      <c r="D13" s="40"/>
      <c r="E13" s="40"/>
      <c r="F13" s="41" t="s">
        <v>22</v>
      </c>
      <c r="G13" s="42" t="n">
        <f aca="false">IF($D$2*$D11*$E11=0,0,IF(G$4&lt;=$D11,($B11*$E11^2*G$4^2/(6*$H$2*$J$2/100000000*$D$2)*(3*$D11/$D$2-(3*$D11+$E11)*G$4/$D$2^2))*1000,($B11*$E11^2*G$4^2/(6*$H$2*$J$2/100000000*$D$2)*(3*$D11/$D$2-(3*$D11+$E11)*G$4/$D$2^2)+$B11*(G$4-$D11)^3/(6*$H$2*$J$2/100000000))*1000))</f>
        <v>0</v>
      </c>
      <c r="H13" s="42" t="n">
        <f aca="false">IF($D$2*$D11*$E11=0,0,IF(H$4&lt;=$D11,($B11*$E11^2*H$4^2/(6*$H$2*$J$2/100000000*$D$2)*(3*$D11/$D$2-(3*$D11+$E11)*H$4/$D$2^2))*1000,($B11*$E11^2*H$4^2/(6*$H$2*$J$2/100000000*$D$2)*(3*$D11/$D$2-(3*$D11+$E11)*H$4/$D$2^2)+$B11*(H$4-$D11)^3/(6*$H$2*$J$2/100000000))*1000))</f>
        <v>0</v>
      </c>
      <c r="I13" s="42" t="n">
        <f aca="false">IF($D$2*$D11*$E11=0,0,IF(I$4&lt;=$D11,($B11*$E11^2*I$4^2/(6*$H$2*$J$2/100000000*$D$2)*(3*$D11/$D$2-(3*$D11+$E11)*I$4/$D$2^2))*1000,($B11*$E11^2*I$4^2/(6*$H$2*$J$2/100000000*$D$2)*(3*$D11/$D$2-(3*$D11+$E11)*I$4/$D$2^2)+$B11*(I$4-$D11)^3/(6*$H$2*$J$2/100000000))*1000))</f>
        <v>0</v>
      </c>
      <c r="J13" s="42" t="n">
        <f aca="false">IF($D$2*$D11*$E11=0,0,IF(J$4&lt;=$D11,($B11*$E11^2*J$4^2/(6*$H$2*$J$2/100000000*$D$2)*(3*$D11/$D$2-(3*$D11+$E11)*J$4/$D$2^2))*1000,($B11*$E11^2*J$4^2/(6*$H$2*$J$2/100000000*$D$2)*(3*$D11/$D$2-(3*$D11+$E11)*J$4/$D$2^2)+$B11*(J$4-$D11)^3/(6*$H$2*$J$2/100000000))*1000))</f>
        <v>0</v>
      </c>
      <c r="K13" s="42" t="n">
        <f aca="false">IF($D$2*$D11*$E11=0,0,IF(K$4&lt;=$D11,($B11*$E11^2*K$4^2/(6*$H$2*$J$2/100000000*$D$2)*(3*$D11/$D$2-(3*$D11+$E11)*K$4/$D$2^2))*1000,($B11*$E11^2*K$4^2/(6*$H$2*$J$2/100000000*$D$2)*(3*$D11/$D$2-(3*$D11+$E11)*K$4/$D$2^2)+$B11*(K$4-$D11)^3/(6*$H$2*$J$2/100000000))*1000))</f>
        <v>0</v>
      </c>
      <c r="L13" s="42" t="n">
        <f aca="false">IF($D$2*$D11*$E11=0,0,IF(L$4&lt;=$D11,($B11*$E11^2*L$4^2/(6*$H$2*$J$2/100000000*$D$2)*(3*$D11/$D$2-(3*$D11+$E11)*L$4/$D$2^2))*1000,($B11*$E11^2*L$4^2/(6*$H$2*$J$2/100000000*$D$2)*(3*$D11/$D$2-(3*$D11+$E11)*L$4/$D$2^2)+$B11*(L$4-$D11)^3/(6*$H$2*$J$2/100000000))*1000))</f>
        <v>0</v>
      </c>
      <c r="M13" s="43" t="n">
        <f aca="false">IF($D$2*$D11*$E11=0,0,IF(M$4&lt;=$D11,($B11*$E11^2*M$4^2/(6*$H$2*$J$2/100000000*$D$2)*(3*$D11/$D$2-(3*$D11+$E11)*M$4/$D$2^2))*1000,($B11*$E11^2*M$4^2/(6*$H$2*$J$2/100000000*$D$2)*(3*$D11/$D$2-(3*$D11+$E11)*M$4/$D$2^2)+$B11*(M$4-$D11)^3/(6*$H$2*$J$2/100000000))*1000))</f>
        <v>0</v>
      </c>
      <c r="N13" s="46"/>
      <c r="O13" s="6"/>
      <c r="P13" s="7"/>
    </row>
    <row r="14" customFormat="false" ht="13.5" hidden="false" customHeight="false" outlineLevel="0" collapsed="false">
      <c r="A14" s="33"/>
      <c r="B14" s="29"/>
      <c r="C14" s="36" t="n">
        <f aca="false">C5</f>
        <v>0</v>
      </c>
      <c r="D14" s="29"/>
      <c r="E14" s="36" t="n">
        <f aca="false">C14-D14</f>
        <v>0</v>
      </c>
      <c r="F14" s="35" t="s">
        <v>19</v>
      </c>
      <c r="G14" s="31" t="e">
        <f aca="false">IF(G$4&lt;=$D14,$B14*$E14^2/$C14^2*(G$4*(3*$D14+$E14)/$C14-$D14),$B14*$D14^2/$C14^2*($D14+2*$E14-G$4/$C14*($D14+3*$E14)))</f>
        <v>#DIV/0!</v>
      </c>
      <c r="H14" s="31" t="e">
        <f aca="false">IF(H$4&lt;=$D14,$B14*$E14^2/$C14^2*(H$4*(3*$D14+$E14)/$C14-$D14),$B14*$D14^2/$C14^2*($D14+2*$E14-H$4/$C14*($D14+3*$E14)))</f>
        <v>#DIV/0!</v>
      </c>
      <c r="I14" s="31" t="e">
        <f aca="false">IF(I$4&lt;=$D14,$B14*$E14^2/$C14^2*(I$4*(3*$D14+$E14)/$C14-$D14),$B14*$D14^2/$C14^2*($D14+2*$E14-I$4/$C14*($D14+3*$E14)))</f>
        <v>#DIV/0!</v>
      </c>
      <c r="J14" s="31" t="e">
        <f aca="false">IF(J$4&lt;=$D14,$B14*$E14^2/$C14^2*(J$4*(3*$D14+$E14)/$C14-$D14),$B14*$D14^2/$C14^2*($D14+2*$E14-J$4/$C14*($D14+3*$E14)))</f>
        <v>#DIV/0!</v>
      </c>
      <c r="K14" s="31" t="e">
        <f aca="false">IF(K$4&lt;=$D14,$B14*$E14^2/$C14^2*(K$4*(3*$D14+$E14)/$C14-$D14),$B14*$D14^2/$C14^2*($D14+2*$E14-K$4/$C14*($D14+3*$E14)))</f>
        <v>#DIV/0!</v>
      </c>
      <c r="L14" s="31" t="e">
        <f aca="false">IF(L$4&lt;=$D14,$B14*$E14^2/$C14^2*(L$4*(3*$D14+$E14)/$C14-$D14),$B14*$D14^2/$C14^2*($D14+2*$E14-L$4/$C14*($D14+3*$E14)))</f>
        <v>#DIV/0!</v>
      </c>
      <c r="M14" s="32" t="e">
        <f aca="false">IF(M$4&lt;=$D14,$B14*$E14^2/$C14^2*(M$4*(3*$D14+$E14)/$C14-$D14),$B14*$D14^2/$C14^2*($D14+2*$E14-M$4/$C14*($D14+3*$E14)))</f>
        <v>#DIV/0!</v>
      </c>
      <c r="N14" s="7"/>
      <c r="O14" s="6"/>
      <c r="P14" s="7"/>
    </row>
    <row r="15" customFormat="false" ht="13.5" hidden="false" customHeight="false" outlineLevel="0" collapsed="false">
      <c r="A15" s="33"/>
      <c r="B15" s="34"/>
      <c r="C15" s="34"/>
      <c r="D15" s="34"/>
      <c r="E15" s="34"/>
      <c r="F15" s="35" t="s">
        <v>20</v>
      </c>
      <c r="G15" s="36" t="e">
        <f aca="false">IF(G$4&lt;=$D14,$B14*$E14^2*(3*$D14+$E14)/$C14^3,IF(G$4=$D14,0,-1*$B14*$D14^2*($D14+3*$E14)/$C14^3))</f>
        <v>#DIV/0!</v>
      </c>
      <c r="H15" s="36" t="n">
        <f aca="false">IF(H$4&lt;$D14,$B14*$E14^2*(3*$D14+$E14)/$C14^3,IF(H$4=$D14,0,-1*$B14*$D14^2*($D14+3*$E14)/$C14^3))</f>
        <v>0</v>
      </c>
      <c r="I15" s="36" t="n">
        <f aca="false">IF(I$4&lt;$D14,$B14*$E14^2*(3*$D14+$E14)/$C14^3,IF(I$4=$D14,0,-1*$B14*$D14^2*($D14+3*$E14)/$C14^3))</f>
        <v>0</v>
      </c>
      <c r="J15" s="36" t="n">
        <f aca="false">IF(J$4&lt;$D14,$B14*$E14^2*(3*$D14+$E14)/$C14^3,IF(J$4=$D14,0,-1*$B14*$D14^2*($D14+3*$E14)/$C14^3))</f>
        <v>0</v>
      </c>
      <c r="K15" s="36" t="n">
        <f aca="false">IF(K$4&lt;$D14,$B14*$E14^2*(3*$D14+$E14)/$C14^3,IF(K$4=$D14,0,-1*$B14*$D14^2*($D14+3*$E14)/$C14^3))</f>
        <v>0</v>
      </c>
      <c r="L15" s="36" t="n">
        <f aca="false">IF(L$4&lt;$D14,$B14*$E14^2*(3*$D14+$E14)/$C14^3,IF(L$4=$D14,0,-1*$B14*$D14^2*($D14+3*$E14)/$C14^3))</f>
        <v>0</v>
      </c>
      <c r="M15" s="37" t="n">
        <f aca="false">IF(M$4&lt;$D14,$B14*$E14^2*(3*$D14+$E14)/$C14^3,IF(M$4=$D14,-B14,-1*$B14*$D14^2*($D14+3*$E14)/$C14^3))</f>
        <v>-0</v>
      </c>
      <c r="N15" s="7"/>
      <c r="O15" s="6"/>
      <c r="P15" s="7"/>
    </row>
    <row r="16" customFormat="false" ht="14.25" hidden="false" customHeight="false" outlineLevel="0" collapsed="false">
      <c r="A16" s="39"/>
      <c r="B16" s="40"/>
      <c r="C16" s="40"/>
      <c r="D16" s="40"/>
      <c r="E16" s="40"/>
      <c r="F16" s="41" t="s">
        <v>22</v>
      </c>
      <c r="G16" s="42" t="n">
        <f aca="false">IF($D$2*$D14*$E14=0,0,IF(G$4&lt;=$D14,($B14*$E14^2*G$4^2/(6*$H$2*$J$2/100000000*$D$2)*(3*$D14/$D$2-(3*$D14+$E14)*G$4/$D$2^2))*1000,($B14*$E14^2*G$4^2/(6*$H$2*$J$2/100000000*$D$2)*(3*$D14/$D$2-(3*$D14+$E14)*G$4/$D$2^2)+$B14*(G$4-$D14)^3/(6*$H$2*$J$2/100000000))*1000))</f>
        <v>0</v>
      </c>
      <c r="H16" s="42" t="n">
        <f aca="false">IF($D$2*$D14*$E14=0,0,IF(H$4&lt;=$D14,($B14*$E14^2*H$4^2/(6*$H$2*$J$2/100000000*$D$2)*(3*$D14/$D$2-(3*$D14+$E14)*H$4/$D$2^2))*1000,($B14*$E14^2*H$4^2/(6*$H$2*$J$2/100000000*$D$2)*(3*$D14/$D$2-(3*$D14+$E14)*H$4/$D$2^2)+$B14*(H$4-$D14)^3/(6*$H$2*$J$2/100000000))*1000))</f>
        <v>0</v>
      </c>
      <c r="I16" s="42" t="n">
        <f aca="false">IF($D$2*$D14*$E14=0,0,IF(I$4&lt;=$D14,($B14*$E14^2*I$4^2/(6*$H$2*$J$2/100000000*$D$2)*(3*$D14/$D$2-(3*$D14+$E14)*I$4/$D$2^2))*1000,($B14*$E14^2*I$4^2/(6*$H$2*$J$2/100000000*$D$2)*(3*$D14/$D$2-(3*$D14+$E14)*I$4/$D$2^2)+$B14*(I$4-$D14)^3/(6*$H$2*$J$2/100000000))*1000))</f>
        <v>0</v>
      </c>
      <c r="J16" s="42" t="n">
        <f aca="false">IF($D$2*$D14*$E14=0,0,IF(J$4&lt;=$D14,($B14*$E14^2*J$4^2/(6*$H$2*$J$2/100000000*$D$2)*(3*$D14/$D$2-(3*$D14+$E14)*J$4/$D$2^2))*1000,($B14*$E14^2*J$4^2/(6*$H$2*$J$2/100000000*$D$2)*(3*$D14/$D$2-(3*$D14+$E14)*J$4/$D$2^2)+$B14*(J$4-$D14)^3/(6*$H$2*$J$2/100000000))*1000))</f>
        <v>0</v>
      </c>
      <c r="K16" s="42" t="n">
        <f aca="false">IF($D$2*$D14*$E14=0,0,IF(K$4&lt;=$D14,($B14*$E14^2*K$4^2/(6*$H$2*$J$2/100000000*$D$2)*(3*$D14/$D$2-(3*$D14+$E14)*K$4/$D$2^2))*1000,($B14*$E14^2*K$4^2/(6*$H$2*$J$2/100000000*$D$2)*(3*$D14/$D$2-(3*$D14+$E14)*K$4/$D$2^2)+$B14*(K$4-$D14)^3/(6*$H$2*$J$2/100000000))*1000))</f>
        <v>0</v>
      </c>
      <c r="L16" s="42" t="n">
        <f aca="false">IF($D$2*$D14*$E14=0,0,IF(L$4&lt;=$D14,($B14*$E14^2*L$4^2/(6*$H$2*$J$2/100000000*$D$2)*(3*$D14/$D$2-(3*$D14+$E14)*L$4/$D$2^2))*1000,($B14*$E14^2*L$4^2/(6*$H$2*$J$2/100000000*$D$2)*(3*$D14/$D$2-(3*$D14+$E14)*L$4/$D$2^2)+$B14*(L$4-$D14)^3/(6*$H$2*$J$2/100000000))*1000))</f>
        <v>0</v>
      </c>
      <c r="M16" s="43" t="n">
        <f aca="false">IF($D$2*$D14*$E14=0,0,IF(M$4&lt;=$D14,($B14*$E14^2*M$4^2/(6*$H$2*$J$2/100000000*$D$2)*(3*$D14/$D$2-(3*$D14+$E14)*M$4/$D$2^2))*1000,($B14*$E14^2*M$4^2/(6*$H$2*$J$2/100000000*$D$2)*(3*$D14/$D$2-(3*$D14+$E14)*M$4/$D$2^2)+$B14*(M$4-$D14)^3/(6*$H$2*$J$2/100000000))*1000))</f>
        <v>0</v>
      </c>
      <c r="N16" s="7"/>
      <c r="O16" s="6"/>
      <c r="P16" s="7"/>
    </row>
    <row r="17" customFormat="false" ht="13.5" hidden="false" customHeight="false" outlineLevel="0" collapsed="false">
      <c r="A17" s="33"/>
      <c r="B17" s="29"/>
      <c r="C17" s="36" t="n">
        <f aca="false">C5</f>
        <v>0</v>
      </c>
      <c r="D17" s="29"/>
      <c r="E17" s="36" t="n">
        <f aca="false">C17-D17</f>
        <v>0</v>
      </c>
      <c r="F17" s="35" t="s">
        <v>19</v>
      </c>
      <c r="G17" s="31" t="e">
        <f aca="false">IF(G$4&lt;=$D17,$B17*$E17^2/$C17^2*(G$4*(3*$D17+$E17)/$C17-$D17),$B17*$D17^2/$C17^2*($D17+2*$E17-G$4/$C17*($D17+3*$E17)))</f>
        <v>#DIV/0!</v>
      </c>
      <c r="H17" s="31" t="e">
        <f aca="false">IF(H$4&lt;=$D17,$B17*$E17^2/$C17^2*(H$4*(3*$D17+$E17)/$C17-$D17),$B17*$D17^2/$C17^2*($D17+2*$E17-H$4/$C17*($D17+3*$E17)))</f>
        <v>#DIV/0!</v>
      </c>
      <c r="I17" s="31" t="e">
        <f aca="false">IF(I$4&lt;=$D17,$B17*$E17^2/$C17^2*(I$4*(3*$D17+$E17)/$C17-$D17),$B17*$D17^2/$C17^2*($D17+2*$E17-I$4/$C17*($D17+3*$E17)))</f>
        <v>#DIV/0!</v>
      </c>
      <c r="J17" s="31" t="e">
        <f aca="false">IF(J$4&lt;=$D17,$B17*$E17^2/$C17^2*(J$4*(3*$D17+$E17)/$C17-$D17),$B17*$D17^2/$C17^2*($D17+2*$E17-J$4/$C17*($D17+3*$E17)))</f>
        <v>#DIV/0!</v>
      </c>
      <c r="K17" s="31" t="e">
        <f aca="false">IF(K$4&lt;=$D17,$B17*$E17^2/$C17^2*(K$4*(3*$D17+$E17)/$C17-$D17),$B17*$D17^2/$C17^2*($D17+2*$E17-K$4/$C17*($D17+3*$E17)))</f>
        <v>#DIV/0!</v>
      </c>
      <c r="L17" s="31" t="e">
        <f aca="false">IF(L$4&lt;=$D17,$B17*$E17^2/$C17^2*(L$4*(3*$D17+$E17)/$C17-$D17),$B17*$D17^2/$C17^2*($D17+2*$E17-L$4/$C17*($D17+3*$E17)))</f>
        <v>#DIV/0!</v>
      </c>
      <c r="M17" s="32" t="e">
        <f aca="false">IF(M$4&lt;=$D17,$B17*$E17^2/$C17^2*(M$4*(3*$D17+$E17)/$C17-$D17),$B17*$D17^2/$C17^2*($D17+2*$E17-M$4/$C17*($D17+3*$E17)))</f>
        <v>#DIV/0!</v>
      </c>
      <c r="N17" s="7"/>
      <c r="O17" s="6"/>
      <c r="P17" s="7"/>
    </row>
    <row r="18" customFormat="false" ht="13.5" hidden="false" customHeight="false" outlineLevel="0" collapsed="false">
      <c r="A18" s="33"/>
      <c r="B18" s="47"/>
      <c r="C18" s="47"/>
      <c r="D18" s="47"/>
      <c r="E18" s="47"/>
      <c r="F18" s="35" t="s">
        <v>20</v>
      </c>
      <c r="G18" s="36" t="e">
        <f aca="false">IF(G$4&lt;=$D17,$B17*$E17^2*(3*$D17+$E17)/$C17^3,IF(G$4=$D17,0,-1*$B17*$D17^2*($D17+3*$E17)/$C17^3))</f>
        <v>#DIV/0!</v>
      </c>
      <c r="H18" s="36" t="n">
        <f aca="false">IF(H$4&lt;$D17,$B17*$E17^2*(3*$D17+$E17)/$C17^3,IF(H$4=$D17,0,-1*$B17*$D17^2*($D17+3*$E17)/$C17^3))</f>
        <v>0</v>
      </c>
      <c r="I18" s="36" t="n">
        <f aca="false">IF(I$4&lt;$D17,$B17*$E17^2*(3*$D17+$E17)/$C17^3,IF(I$4=$D17,0,-1*$B17*$D17^2*($D17+3*$E17)/$C17^3))</f>
        <v>0</v>
      </c>
      <c r="J18" s="36" t="n">
        <f aca="false">IF(J$4&lt;$D17,$B17*$E17^2*(3*$D17+$E17)/$C17^3,IF(J$4=$D17,0,-1*$B17*$D17^2*($D17+3*$E17)/$C17^3))</f>
        <v>0</v>
      </c>
      <c r="K18" s="36" t="n">
        <f aca="false">IF(K$4&lt;$D17,$B17*$E17^2*(3*$D17+$E17)/$C17^3,IF(K$4=$D17,0,-1*$B17*$D17^2*($D17+3*$E17)/$C17^3))</f>
        <v>0</v>
      </c>
      <c r="L18" s="36" t="n">
        <f aca="false">IF(L$4&lt;$D17,$B17*$E17^2*(3*$D17+$E17)/$C17^3,IF(L$4=$D17,0,-1*$B17*$D17^2*($D17+3*$E17)/$C17^3))</f>
        <v>0</v>
      </c>
      <c r="M18" s="37" t="n">
        <f aca="false">IF(M$4&lt;$D17,$B17*$E17^2*(3*$D17+$E17)/$C17^3,IF(M$4=$D17,-B17,-1*$B17*$D17^2*($D17+3*$E17)/$C17^3))</f>
        <v>-0</v>
      </c>
      <c r="N18" s="7"/>
      <c r="O18" s="6"/>
      <c r="P18" s="7"/>
    </row>
    <row r="19" customFormat="false" ht="14.25" hidden="false" customHeight="false" outlineLevel="0" collapsed="false">
      <c r="A19" s="39"/>
      <c r="B19" s="48"/>
      <c r="C19" s="48"/>
      <c r="D19" s="48"/>
      <c r="E19" s="48"/>
      <c r="F19" s="41" t="s">
        <v>22</v>
      </c>
      <c r="G19" s="42" t="n">
        <f aca="false">IF($D$2*$D17*$E17=0,0,IF(G$4&lt;=$D17,($B17*$E17^2*G$4^2/(6*$H$2*$J$2/100000000*$D$2)*(3*$D17/$D$2-(3*$D17+$E17)*G$4/$D$2^2))*1000,($B17*$E17^2*G$4^2/(6*$H$2*$J$2/100000000*$D$2)*(3*$D17/$D$2-(3*$D17+$E17)*G$4/$D$2^2)+$B17*(G$4-$D17)^3/(6*$H$2*$J$2/100000000))*1000))</f>
        <v>0</v>
      </c>
      <c r="H19" s="42" t="n">
        <f aca="false">IF($D$2*$D17*$E17=0,0,IF(H$4&lt;=$D17,($B17*$E17^2*H$4^2/(6*$H$2*$J$2/100000000*$D$2)*(3*$D17/$D$2-(3*$D17+$E17)*H$4/$D$2^2))*1000,($B17*$E17^2*H$4^2/(6*$H$2*$J$2/100000000*$D$2)*(3*$D17/$D$2-(3*$D17+$E17)*H$4/$D$2^2)+$B17*(H$4-$D17)^3/(6*$H$2*$J$2/100000000))*1000))</f>
        <v>0</v>
      </c>
      <c r="I19" s="42" t="n">
        <f aca="false">IF($D$2*$D17*$E17=0,0,IF(I$4&lt;=$D17,($B17*$E17^2*I$4^2/(6*$H$2*$J$2/100000000*$D$2)*(3*$D17/$D$2-(3*$D17+$E17)*I$4/$D$2^2))*1000,($B17*$E17^2*I$4^2/(6*$H$2*$J$2/100000000*$D$2)*(3*$D17/$D$2-(3*$D17+$E17)*I$4/$D$2^2)+$B17*(I$4-$D17)^3/(6*$H$2*$J$2/100000000))*1000))</f>
        <v>0</v>
      </c>
      <c r="J19" s="42" t="n">
        <f aca="false">IF($D$2*$D17*$E17=0,0,IF(J$4&lt;=$D17,($B17*$E17^2*J$4^2/(6*$H$2*$J$2/100000000*$D$2)*(3*$D17/$D$2-(3*$D17+$E17)*J$4/$D$2^2))*1000,($B17*$E17^2*J$4^2/(6*$H$2*$J$2/100000000*$D$2)*(3*$D17/$D$2-(3*$D17+$E17)*J$4/$D$2^2)+$B17*(J$4-$D17)^3/(6*$H$2*$J$2/100000000))*1000))</f>
        <v>0</v>
      </c>
      <c r="K19" s="42" t="n">
        <f aca="false">IF($D$2*$D17*$E17=0,0,IF(K$4&lt;=$D17,($B17*$E17^2*K$4^2/(6*$H$2*$J$2/100000000*$D$2)*(3*$D17/$D$2-(3*$D17+$E17)*K$4/$D$2^2))*1000,($B17*$E17^2*K$4^2/(6*$H$2*$J$2/100000000*$D$2)*(3*$D17/$D$2-(3*$D17+$E17)*K$4/$D$2^2)+$B17*(K$4-$D17)^3/(6*$H$2*$J$2/100000000))*1000))</f>
        <v>0</v>
      </c>
      <c r="L19" s="42" t="n">
        <f aca="false">IF($D$2*$D17*$E17=0,0,IF(L$4&lt;=$D17,($B17*$E17^2*L$4^2/(6*$H$2*$J$2/100000000*$D$2)*(3*$D17/$D$2-(3*$D17+$E17)*L$4/$D$2^2))*1000,($B17*$E17^2*L$4^2/(6*$H$2*$J$2/100000000*$D$2)*(3*$D17/$D$2-(3*$D17+$E17)*L$4/$D$2^2)+$B17*(L$4-$D17)^3/(6*$H$2*$J$2/100000000))*1000))</f>
        <v>0</v>
      </c>
      <c r="M19" s="43" t="n">
        <f aca="false">IF($D$2*$D17*$E17=0,0,IF(M$4&lt;=$D17,($B17*$E17^2*M$4^2/(6*$H$2*$J$2/100000000*$D$2)*(3*$D17/$D$2-(3*$D17+$E17)*M$4/$D$2^2))*1000,($B17*$E17^2*M$4^2/(6*$H$2*$J$2/100000000*$D$2)*(3*$D17/$D$2-(3*$D17+$E17)*M$4/$D$2^2)+$B17*(M$4-$D17)^3/(6*$H$2*$J$2/100000000))*1000))</f>
        <v>0</v>
      </c>
      <c r="N19" s="7"/>
      <c r="O19" s="6"/>
      <c r="P19" s="7"/>
    </row>
    <row r="20" customFormat="false" ht="14.25" hidden="false" customHeight="false" outlineLevel="0" collapsed="false">
      <c r="A20" s="49"/>
      <c r="B20" s="50"/>
      <c r="C20" s="50"/>
      <c r="D20" s="50"/>
      <c r="E20" s="51" t="s">
        <v>24</v>
      </c>
      <c r="F20" s="52" t="s">
        <v>19</v>
      </c>
      <c r="G20" s="53" t="e">
        <f aca="false">G5+G8+G11+G14+G17</f>
        <v>#DIV/0!</v>
      </c>
      <c r="H20" s="53" t="e">
        <f aca="false">H5+H8+H11+H14+H17</f>
        <v>#DIV/0!</v>
      </c>
      <c r="I20" s="53" t="e">
        <f aca="false">I5+I8+I11+I14+I17</f>
        <v>#DIV/0!</v>
      </c>
      <c r="J20" s="53" t="e">
        <f aca="false">J5+J8+J11+J14+J17</f>
        <v>#DIV/0!</v>
      </c>
      <c r="K20" s="53" t="e">
        <f aca="false">K5+K8+K11+K14+K17</f>
        <v>#DIV/0!</v>
      </c>
      <c r="L20" s="53" t="e">
        <f aca="false">L5+L8+L11+L14+L17</f>
        <v>#DIV/0!</v>
      </c>
      <c r="M20" s="54" t="e">
        <f aca="false">M5+M8+M11+M14+M17</f>
        <v>#DIV/0!</v>
      </c>
      <c r="N20" s="6"/>
      <c r="O20" s="6"/>
      <c r="P20" s="7"/>
    </row>
    <row r="21" customFormat="false" ht="14.25" hidden="false" customHeight="false" outlineLevel="0" collapsed="false">
      <c r="A21" s="55"/>
      <c r="B21" s="56"/>
      <c r="C21" s="56"/>
      <c r="D21" s="56"/>
      <c r="E21" s="57" t="s">
        <v>25</v>
      </c>
      <c r="F21" s="52" t="s">
        <v>20</v>
      </c>
      <c r="G21" s="53" t="e">
        <f aca="false">G6+G9+G12+G15+G18</f>
        <v>#DIV/0!</v>
      </c>
      <c r="H21" s="53" t="n">
        <f aca="false">H6+H9+H12+H15+H18</f>
        <v>0</v>
      </c>
      <c r="I21" s="53" t="n">
        <f aca="false">I6+I9+I12+I15+I18</f>
        <v>0</v>
      </c>
      <c r="J21" s="53" t="n">
        <f aca="false">J6+J9+J12+J15+J18</f>
        <v>0</v>
      </c>
      <c r="K21" s="53" t="n">
        <f aca="false">K6+K9+K12+K15+K18</f>
        <v>0</v>
      </c>
      <c r="L21" s="53" t="n">
        <f aca="false">L6+L9+L12+L15+L18</f>
        <v>0</v>
      </c>
      <c r="M21" s="54" t="n">
        <f aca="false">M6+M9+M12+M15+M18</f>
        <v>-0</v>
      </c>
      <c r="N21" s="6"/>
      <c r="O21" s="6"/>
      <c r="P21" s="7"/>
    </row>
    <row r="22" customFormat="false" ht="14.25" hidden="false" customHeight="false" outlineLevel="0" collapsed="false">
      <c r="A22" s="55"/>
      <c r="B22" s="58"/>
      <c r="C22" s="58"/>
      <c r="D22" s="58"/>
      <c r="E22" s="57" t="s">
        <v>26</v>
      </c>
      <c r="F22" s="59" t="s">
        <v>22</v>
      </c>
      <c r="G22" s="53" t="n">
        <f aca="false">G7+G10+G13+G16+G19</f>
        <v>0</v>
      </c>
      <c r="H22" s="53" t="n">
        <f aca="false">H7+H10+H13+H16+H19</f>
        <v>0</v>
      </c>
      <c r="I22" s="53" t="n">
        <f aca="false">I7+I10+I13+I16+I19</f>
        <v>0</v>
      </c>
      <c r="J22" s="53" t="n">
        <f aca="false">J7+J10+J13+J16+J19</f>
        <v>0</v>
      </c>
      <c r="K22" s="53" t="n">
        <f aca="false">K7+K10+K13+K16+K19</f>
        <v>0</v>
      </c>
      <c r="L22" s="53" t="n">
        <f aca="false">L7+L10+L13+L16+L19</f>
        <v>0</v>
      </c>
      <c r="M22" s="60" t="n">
        <f aca="false">M7+M10+M13+M16+M19</f>
        <v>0</v>
      </c>
      <c r="N22" s="6"/>
      <c r="O22" s="6"/>
      <c r="P22" s="7"/>
    </row>
    <row r="23" customFormat="false" ht="13.5" hidden="false" customHeight="false" outlineLevel="0" collapsed="false">
      <c r="A23" s="13" t="s">
        <v>27</v>
      </c>
      <c r="B23" s="61" t="s">
        <v>28</v>
      </c>
      <c r="C23" s="14" t="s">
        <v>11</v>
      </c>
      <c r="D23" s="15"/>
      <c r="E23" s="15"/>
      <c r="F23" s="15"/>
      <c r="G23" s="16"/>
      <c r="H23" s="16"/>
      <c r="I23" s="16"/>
      <c r="J23" s="16"/>
      <c r="K23" s="16"/>
      <c r="L23" s="16"/>
      <c r="M23" s="19"/>
      <c r="N23" s="6"/>
      <c r="O23" s="6"/>
      <c r="P23" s="7"/>
    </row>
    <row r="24" customFormat="false" ht="14.25" hidden="false" customHeight="false" outlineLevel="0" collapsed="false">
      <c r="A24" s="20" t="s">
        <v>0</v>
      </c>
      <c r="B24" s="21" t="s">
        <v>29</v>
      </c>
      <c r="C24" s="21" t="s">
        <v>4</v>
      </c>
      <c r="D24" s="62"/>
      <c r="E24" s="62"/>
      <c r="F24" s="62"/>
      <c r="G24" s="23" t="n">
        <f aca="false">G4</f>
        <v>0</v>
      </c>
      <c r="H24" s="63" t="n">
        <f aca="false">H4</f>
        <v>0</v>
      </c>
      <c r="I24" s="63" t="n">
        <f aca="false">I4</f>
        <v>0</v>
      </c>
      <c r="J24" s="63" t="n">
        <f aca="false">J4</f>
        <v>0</v>
      </c>
      <c r="K24" s="63" t="n">
        <f aca="false">K4</f>
        <v>0</v>
      </c>
      <c r="L24" s="63" t="n">
        <f aca="false">L4</f>
        <v>0</v>
      </c>
      <c r="M24" s="25" t="n">
        <f aca="false">M4</f>
        <v>0</v>
      </c>
      <c r="N24" s="6"/>
      <c r="O24" s="6"/>
      <c r="P24" s="7"/>
    </row>
    <row r="25" customFormat="false" ht="13.5" hidden="false" customHeight="false" outlineLevel="0" collapsed="false">
      <c r="A25" s="33"/>
      <c r="B25" s="64"/>
      <c r="C25" s="36" t="n">
        <f aca="false">C5</f>
        <v>0</v>
      </c>
      <c r="D25" s="65"/>
      <c r="E25" s="65"/>
      <c r="F25" s="35" t="s">
        <v>19</v>
      </c>
      <c r="G25" s="36" t="e">
        <f aca="false">-$B25*$C25^2/2*(1/6-G$24/$C25+G$24^2/$C25^2)</f>
        <v>#DIV/0!</v>
      </c>
      <c r="H25" s="36" t="e">
        <f aca="false">-$B25*$C25^2/2*(1/6-H$24/$C25+H$24^2/$C25^2)</f>
        <v>#DIV/0!</v>
      </c>
      <c r="I25" s="36" t="e">
        <f aca="false">-$B25*$C25^2/2*(1/6-I$24/$C25+I$24^2/$C25^2)</f>
        <v>#DIV/0!</v>
      </c>
      <c r="J25" s="36" t="e">
        <f aca="false">-$B25*$C25^2/2*(1/6-J$24/$C25+J$24^2/$C25^2)</f>
        <v>#DIV/0!</v>
      </c>
      <c r="K25" s="36" t="e">
        <f aca="false">-$B25*$C25^2/2*(1/6-K$24/$C25+K$24^2/$C25^2)</f>
        <v>#DIV/0!</v>
      </c>
      <c r="L25" s="36" t="e">
        <f aca="false">-$B25*$C25^2/2*(1/6-L$24/$C25+L$24^2/$C25^2)</f>
        <v>#DIV/0!</v>
      </c>
      <c r="M25" s="37" t="e">
        <f aca="false">-$B25*$C25^2/2*(1/6-M$24/$C25+M$24^2/$C25^2)</f>
        <v>#DIV/0!</v>
      </c>
      <c r="N25" s="6"/>
      <c r="O25" s="6"/>
      <c r="P25" s="7"/>
    </row>
    <row r="26" customFormat="false" ht="13.5" hidden="false" customHeight="false" outlineLevel="0" collapsed="false">
      <c r="A26" s="66"/>
      <c r="B26" s="67"/>
      <c r="C26" s="68"/>
      <c r="D26" s="67"/>
      <c r="E26" s="67"/>
      <c r="F26" s="69" t="s">
        <v>20</v>
      </c>
      <c r="G26" s="36" t="n">
        <f aca="false">$B25*$C25/2-$B25*G$24</f>
        <v>0</v>
      </c>
      <c r="H26" s="36" t="n">
        <f aca="false">$B25*$C25/2-$B25*H$24</f>
        <v>0</v>
      </c>
      <c r="I26" s="36" t="n">
        <f aca="false">$B25*$C25/2-$B25*I$24</f>
        <v>0</v>
      </c>
      <c r="J26" s="36" t="n">
        <f aca="false">$B25*$C25/2-$B25*J$24</f>
        <v>0</v>
      </c>
      <c r="K26" s="36" t="n">
        <f aca="false">$B25*$C25/2-$B25*K$24</f>
        <v>0</v>
      </c>
      <c r="L26" s="36" t="n">
        <f aca="false">$B25*$C25/2-$B25*L$24</f>
        <v>0</v>
      </c>
      <c r="M26" s="37" t="n">
        <f aca="false">$B25*$C25/2-$B25*M$24</f>
        <v>0</v>
      </c>
      <c r="N26" s="6"/>
      <c r="O26" s="6"/>
      <c r="P26" s="7"/>
    </row>
    <row r="27" customFormat="false" ht="13.5" hidden="false" customHeight="false" outlineLevel="0" collapsed="false">
      <c r="A27" s="70"/>
      <c r="B27" s="71"/>
      <c r="C27" s="72" t="n">
        <f aca="false">C25</f>
        <v>0</v>
      </c>
      <c r="D27" s="73"/>
      <c r="E27" s="73"/>
      <c r="F27" s="74" t="s">
        <v>19</v>
      </c>
      <c r="G27" s="72" t="e">
        <f aca="false">-$B27*$C27^2/2*(1/6-G$24/$C27+G$24^2/$C27^2)</f>
        <v>#DIV/0!</v>
      </c>
      <c r="H27" s="72" t="e">
        <f aca="false">-$B27*$C27^2/2*(1/6-H$24/$C27+H$24^2/$C27^2)</f>
        <v>#DIV/0!</v>
      </c>
      <c r="I27" s="72" t="e">
        <f aca="false">-$B27*$C27^2/2*(1/6-I$24/$C27+I$24^2/$C27^2)</f>
        <v>#DIV/0!</v>
      </c>
      <c r="J27" s="72" t="e">
        <f aca="false">-$B27*$C27^2/2*(1/6-J$24/$C27+J$24^2/$C27^2)</f>
        <v>#DIV/0!</v>
      </c>
      <c r="K27" s="72" t="e">
        <f aca="false">-$B27*$C27^2/2*(1/6-K$24/$C27+K$24^2/$C27^2)</f>
        <v>#DIV/0!</v>
      </c>
      <c r="L27" s="72" t="e">
        <f aca="false">-$B27*$C27^2/2*(1/6-L$24/$C27+L$24^2/$C27^2)</f>
        <v>#DIV/0!</v>
      </c>
      <c r="M27" s="75" t="e">
        <f aca="false">-$B27*$C27^2/2*(1/6-M$24/$C27+M$24^2/$C27^2)</f>
        <v>#DIV/0!</v>
      </c>
      <c r="N27" s="6"/>
      <c r="O27" s="6"/>
      <c r="P27" s="7"/>
    </row>
    <row r="28" customFormat="false" ht="14.25" hidden="false" customHeight="false" outlineLevel="0" collapsed="false">
      <c r="A28" s="33"/>
      <c r="B28" s="65"/>
      <c r="C28" s="34"/>
      <c r="D28" s="65"/>
      <c r="E28" s="65"/>
      <c r="F28" s="35" t="s">
        <v>20</v>
      </c>
      <c r="G28" s="36" t="n">
        <f aca="false">$B27*$C27/2-$B27*G$24</f>
        <v>0</v>
      </c>
      <c r="H28" s="36" t="n">
        <f aca="false">$B27*$C27/2-$B27*H$24</f>
        <v>0</v>
      </c>
      <c r="I28" s="36" t="n">
        <f aca="false">$B27*$C27/2-$B27*I$24</f>
        <v>0</v>
      </c>
      <c r="J28" s="36" t="n">
        <f aca="false">$B27*$C27/2-$B27*J$24</f>
        <v>0</v>
      </c>
      <c r="K28" s="36" t="n">
        <f aca="false">$B27*$C27/2-$B27*K$24</f>
        <v>0</v>
      </c>
      <c r="L28" s="36" t="n">
        <f aca="false">$B27*$C27/2-$B27*L$24</f>
        <v>0</v>
      </c>
      <c r="M28" s="76" t="n">
        <f aca="false">$B27*$C27/2-$B27*M$24</f>
        <v>0</v>
      </c>
      <c r="N28" s="6"/>
      <c r="O28" s="6"/>
      <c r="P28" s="7"/>
    </row>
    <row r="29" customFormat="false" ht="14.25" hidden="false" customHeight="false" outlineLevel="0" collapsed="false">
      <c r="A29" s="77" t="s">
        <v>30</v>
      </c>
      <c r="B29" s="78" t="n">
        <f aca="false">SUM(B25:B28)</f>
        <v>0</v>
      </c>
      <c r="C29" s="79"/>
      <c r="D29" s="79"/>
      <c r="E29" s="51" t="s">
        <v>24</v>
      </c>
      <c r="F29" s="80" t="s">
        <v>19</v>
      </c>
      <c r="G29" s="28" t="e">
        <f aca="false">G25+G27</f>
        <v>#DIV/0!</v>
      </c>
      <c r="H29" s="28" t="e">
        <f aca="false">H25+H27</f>
        <v>#DIV/0!</v>
      </c>
      <c r="I29" s="28" t="e">
        <f aca="false">I25+I27</f>
        <v>#DIV/0!</v>
      </c>
      <c r="J29" s="28" t="e">
        <f aca="false">J25+J27</f>
        <v>#DIV/0!</v>
      </c>
      <c r="K29" s="28" t="e">
        <f aca="false">K25+K27</f>
        <v>#DIV/0!</v>
      </c>
      <c r="L29" s="28" t="e">
        <f aca="false">L25+L27</f>
        <v>#DIV/0!</v>
      </c>
      <c r="M29" s="81" t="e">
        <f aca="false">M25+M27</f>
        <v>#DIV/0!</v>
      </c>
      <c r="N29" s="6"/>
      <c r="O29" s="6"/>
      <c r="P29" s="7"/>
    </row>
    <row r="30" customFormat="false" ht="14.25" hidden="false" customHeight="false" outlineLevel="0" collapsed="false">
      <c r="A30" s="82"/>
      <c r="B30" s="83"/>
      <c r="C30" s="83"/>
      <c r="D30" s="83"/>
      <c r="E30" s="57" t="s">
        <v>25</v>
      </c>
      <c r="F30" s="52" t="s">
        <v>20</v>
      </c>
      <c r="G30" s="53" t="n">
        <f aca="false">G26+G28</f>
        <v>0</v>
      </c>
      <c r="H30" s="53" t="n">
        <f aca="false">H26+H28</f>
        <v>0</v>
      </c>
      <c r="I30" s="53" t="n">
        <f aca="false">I26+I28</f>
        <v>0</v>
      </c>
      <c r="J30" s="53" t="n">
        <f aca="false">J26+J28</f>
        <v>0</v>
      </c>
      <c r="K30" s="53" t="n">
        <f aca="false">K26+K28</f>
        <v>0</v>
      </c>
      <c r="L30" s="53" t="n">
        <f aca="false">L26+L28</f>
        <v>0</v>
      </c>
      <c r="M30" s="54" t="n">
        <f aca="false">M26+M28</f>
        <v>0</v>
      </c>
      <c r="N30" s="6"/>
      <c r="O30" s="6"/>
      <c r="P30" s="7"/>
    </row>
    <row r="31" customFormat="false" ht="14.25" hidden="false" customHeight="false" outlineLevel="0" collapsed="false">
      <c r="A31" s="84"/>
      <c r="B31" s="85"/>
      <c r="C31" s="85"/>
      <c r="D31" s="85"/>
      <c r="E31" s="86" t="s">
        <v>26</v>
      </c>
      <c r="F31" s="87" t="s">
        <v>22</v>
      </c>
      <c r="G31" s="63" t="e">
        <f aca="false">$B29*$D$2^4/(24*$H$2*$J$2/100000000)*(G$24^2/$D$2^2-2*G$24^3/$D$2^3+G$24^4/$D$2^4)*1000</f>
        <v>#DIV/0!</v>
      </c>
      <c r="H31" s="63" t="e">
        <f aca="false">$B29*$D$2^4/(24*$H$2*$J$2/100000000)*(H$24^2/$D$2^2-2*H$24^3/$D$2^3+H$24^4/$D$2^4)*1000</f>
        <v>#DIV/0!</v>
      </c>
      <c r="I31" s="63" t="e">
        <f aca="false">$B29*$D$2^4/(24*$H$2*$J$2/100000000)*(I$24^2/$D$2^2-2*I$24^3/$D$2^3+I$24^4/$D$2^4)*1000</f>
        <v>#DIV/0!</v>
      </c>
      <c r="J31" s="63" t="e">
        <f aca="false">$B29*$D$2^4/(24*$H$2*$J$2/100000000)*(J$24^2/$D$2^2-2*J$24^3/$D$2^3+J$24^4/$D$2^4)*1000</f>
        <v>#DIV/0!</v>
      </c>
      <c r="K31" s="63" t="e">
        <f aca="false">$B29*$D$2^4/(24*$H$2*$J$2/100000000)*(K$24^2/$D$2^2-2*K$24^3/$D$2^3+K$24^4/$D$2^4)*1000</f>
        <v>#DIV/0!</v>
      </c>
      <c r="L31" s="63" t="e">
        <f aca="false">$B29*$D$2^4/(24*$H$2*$J$2/100000000)*(L$24^2/$D$2^2-2*L$24^3/$D$2^3+L$24^4/$D$2^4)*1000</f>
        <v>#DIV/0!</v>
      </c>
      <c r="M31" s="63" t="e">
        <f aca="false">$B29*$D$2^4/(24*$H$2*$J$2/100000000)*(M$24^2/$D$2^2-2*M$24^3/$D$2^3+M$24^4/$D$2^4)*1000</f>
        <v>#DIV/0!</v>
      </c>
      <c r="N31" s="6"/>
      <c r="O31" s="88"/>
      <c r="P31" s="7"/>
    </row>
    <row r="32" customFormat="false" ht="14.25" hidden="false" customHeight="false" outlineLevel="0" collapsed="false">
      <c r="A32" s="89"/>
      <c r="B32" s="91"/>
      <c r="C32" s="91" t="s">
        <v>31</v>
      </c>
      <c r="D32" s="91"/>
      <c r="E32" s="92"/>
      <c r="F32" s="93" t="s">
        <v>19</v>
      </c>
      <c r="G32" s="94" t="e">
        <f aca="false">G29+G20</f>
        <v>#DIV/0!</v>
      </c>
      <c r="H32" s="94" t="e">
        <f aca="false">H29+H20</f>
        <v>#DIV/0!</v>
      </c>
      <c r="I32" s="94" t="e">
        <f aca="false">I29+I20</f>
        <v>#DIV/0!</v>
      </c>
      <c r="J32" s="94" t="e">
        <f aca="false">J29+J20</f>
        <v>#DIV/0!</v>
      </c>
      <c r="K32" s="94" t="e">
        <f aca="false">K29+K20</f>
        <v>#DIV/0!</v>
      </c>
      <c r="L32" s="94" t="e">
        <f aca="false">L29+L20</f>
        <v>#DIV/0!</v>
      </c>
      <c r="M32" s="95" t="e">
        <f aca="false">M29+M20</f>
        <v>#DIV/0!</v>
      </c>
      <c r="N32" s="6"/>
      <c r="O32" s="6"/>
      <c r="P32" s="7"/>
    </row>
    <row r="33" customFormat="false" ht="14.25" hidden="false" customHeight="false" outlineLevel="0" collapsed="false">
      <c r="A33" s="89"/>
      <c r="B33" s="91"/>
      <c r="C33" s="91" t="s">
        <v>31</v>
      </c>
      <c r="D33" s="91"/>
      <c r="E33" s="92"/>
      <c r="F33" s="93" t="s">
        <v>20</v>
      </c>
      <c r="G33" s="94" t="e">
        <f aca="false">G30+G21</f>
        <v>#DIV/0!</v>
      </c>
      <c r="H33" s="94" t="n">
        <f aca="false">H30+H21</f>
        <v>0</v>
      </c>
      <c r="I33" s="94" t="n">
        <f aca="false">I30+I21</f>
        <v>0</v>
      </c>
      <c r="J33" s="94" t="n">
        <f aca="false">J30+J21</f>
        <v>0</v>
      </c>
      <c r="K33" s="94" t="n">
        <f aca="false">K30+K21</f>
        <v>0</v>
      </c>
      <c r="L33" s="94" t="n">
        <f aca="false">L30+L21</f>
        <v>0</v>
      </c>
      <c r="M33" s="95" t="n">
        <f aca="false">M30+M21</f>
        <v>0</v>
      </c>
      <c r="N33" s="6"/>
      <c r="O33" s="6"/>
      <c r="P33" s="7"/>
    </row>
    <row r="34" customFormat="false" ht="14.25" hidden="false" customHeight="false" outlineLevel="0" collapsed="false">
      <c r="A34" s="89"/>
      <c r="B34" s="91"/>
      <c r="C34" s="91" t="s">
        <v>31</v>
      </c>
      <c r="D34" s="91"/>
      <c r="E34" s="92"/>
      <c r="F34" s="96" t="s">
        <v>22</v>
      </c>
      <c r="G34" s="94" t="e">
        <f aca="false">G31+G22</f>
        <v>#DIV/0!</v>
      </c>
      <c r="H34" s="94" t="e">
        <f aca="false">H31+H22</f>
        <v>#DIV/0!</v>
      </c>
      <c r="I34" s="94" t="e">
        <f aca="false">I31+I22</f>
        <v>#DIV/0!</v>
      </c>
      <c r="J34" s="94" t="e">
        <f aca="false">J31+J22</f>
        <v>#DIV/0!</v>
      </c>
      <c r="K34" s="94" t="e">
        <f aca="false">K31+K22</f>
        <v>#DIV/0!</v>
      </c>
      <c r="L34" s="94" t="e">
        <f aca="false">L31+L22</f>
        <v>#DIV/0!</v>
      </c>
      <c r="M34" s="95" t="e">
        <f aca="false">M31+M22</f>
        <v>#DIV/0!</v>
      </c>
      <c r="P34" s="7"/>
    </row>
    <row r="35" customFormat="false" ht="14.25" hidden="false" customHeight="false" outlineLevel="0" collapsed="false">
      <c r="A35" s="97"/>
      <c r="B35" s="6"/>
      <c r="C35" s="6"/>
      <c r="D35" s="6"/>
      <c r="E35" s="6"/>
      <c r="F35" s="6"/>
      <c r="G35" s="6" t="s">
        <v>32</v>
      </c>
      <c r="H35" s="6"/>
      <c r="J35" s="7"/>
      <c r="K35" s="6"/>
      <c r="L35" s="10" t="s">
        <v>33</v>
      </c>
      <c r="M35" s="98" t="e">
        <f aca="false">1/(MAX(G34:M34)/(D2*1000))</f>
        <v>#DIV/0!</v>
      </c>
      <c r="N35" s="6"/>
      <c r="O35" s="6"/>
      <c r="P35" s="7"/>
    </row>
    <row r="36" customFormat="false" ht="14.25" hidden="false" customHeight="false" outlineLevel="0" collapsed="false">
      <c r="A36" s="97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34</v>
      </c>
      <c r="N36" s="6"/>
      <c r="O36" s="6"/>
      <c r="P36" s="7"/>
    </row>
    <row r="37" customFormat="false" ht="14.25" hidden="false" customHeight="false" outlineLevel="0" collapsed="false">
      <c r="A37" s="97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99" t="e">
        <f aca="false">MAX(ABS(G32),ABS(H32),ABS(I32),ABS(J32),ABS(K32)*ABS(L32),ABS(M32))</f>
        <v>#DIV/0!</v>
      </c>
      <c r="N37" s="6"/>
      <c r="O37" s="6"/>
      <c r="P37" s="7"/>
    </row>
    <row r="38" customFormat="false" ht="14.25" hidden="false" customHeight="false" outlineLevel="0" collapsed="false">
      <c r="A38" s="97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99" t="e">
        <f aca="false">MAX(ABS(G33),ABS(H33),ABS(I33),ABS(J33),ABS(K33),ABS(L33),ABS(M33))</f>
        <v>#DIV/0!</v>
      </c>
      <c r="N38" s="6"/>
      <c r="O38" s="6"/>
      <c r="P38" s="7"/>
    </row>
    <row r="39" customFormat="false" ht="13.5" hidden="false" customHeight="false" outlineLevel="0" collapsed="false">
      <c r="A39" s="9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3.5" hidden="false" customHeight="false" outlineLevel="0" collapsed="false">
      <c r="A40" s="9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3.5" hidden="false" customHeight="false" outlineLevel="0" collapsed="false">
      <c r="A41" s="97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3.5" hidden="false" customHeight="false" outlineLevel="0" collapsed="false">
      <c r="A42" s="9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</row>
    <row r="43" customFormat="false" ht="13.5" hidden="false" customHeight="false" outlineLevel="0" collapsed="false">
      <c r="A43" s="97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</row>
    <row r="44" customFormat="false" ht="13.5" hidden="false" customHeight="false" outlineLevel="0" collapsed="false">
      <c r="A44" s="100"/>
      <c r="B44" s="6"/>
      <c r="C44" s="6"/>
      <c r="D44" s="6"/>
      <c r="E44" s="6"/>
      <c r="F44" s="6"/>
      <c r="G44" s="6"/>
      <c r="H44" s="6"/>
      <c r="I44" s="1"/>
      <c r="J44" s="1"/>
      <c r="K44" s="1"/>
      <c r="L44" s="6"/>
      <c r="M44" s="6"/>
      <c r="N44" s="6"/>
      <c r="O44" s="6"/>
      <c r="P44" s="7"/>
    </row>
    <row r="45" customFormat="false" ht="13.5" hidden="false" customHeight="false" outlineLevel="0" collapsed="false">
      <c r="A45" s="100"/>
      <c r="B45" s="6"/>
      <c r="C45" s="6"/>
      <c r="D45" s="6"/>
      <c r="E45" s="6"/>
      <c r="F45" s="6"/>
      <c r="G45" s="6"/>
      <c r="H45" s="6"/>
      <c r="I45" s="1"/>
      <c r="J45" s="101"/>
      <c r="K45" s="1"/>
      <c r="L45" s="6"/>
      <c r="M45" s="6"/>
      <c r="N45" s="6"/>
      <c r="O45" s="6"/>
      <c r="P45" s="7"/>
    </row>
    <row r="46" customFormat="false" ht="13.5" hidden="false" customHeight="false" outlineLevel="0" collapsed="false">
      <c r="A46" s="100"/>
      <c r="B46" s="6"/>
      <c r="C46" s="6"/>
      <c r="D46" s="6"/>
      <c r="E46" s="6"/>
      <c r="F46" s="6"/>
      <c r="G46" s="6"/>
      <c r="H46" s="6"/>
      <c r="I46" s="1"/>
      <c r="J46" s="1"/>
      <c r="K46" s="1"/>
      <c r="L46" s="6"/>
      <c r="M46" s="6"/>
      <c r="N46" s="6"/>
      <c r="O46" s="6"/>
      <c r="P46" s="7"/>
    </row>
    <row r="47" customFormat="false" ht="13.5" hidden="false" customHeight="false" outlineLevel="0" collapsed="false">
      <c r="A47" s="100"/>
      <c r="B47" s="6"/>
      <c r="C47" s="6"/>
      <c r="D47" s="6"/>
      <c r="E47" s="6"/>
      <c r="F47" s="6"/>
      <c r="G47" s="6"/>
      <c r="H47" s="6"/>
      <c r="I47" s="1"/>
      <c r="J47" s="1"/>
      <c r="K47" s="1"/>
      <c r="L47" s="6"/>
      <c r="M47" s="6"/>
      <c r="N47" s="6"/>
      <c r="O47" s="6"/>
      <c r="P47" s="7"/>
    </row>
    <row r="48" customFormat="false" ht="13.5" hidden="false" customHeight="false" outlineLevel="0" collapsed="false">
      <c r="A48" s="10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7"/>
    </row>
    <row r="49" customFormat="false" ht="13.5" hidden="false" customHeight="false" outlineLevel="0" collapsed="false">
      <c r="A49" s="10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/>
    </row>
    <row r="50" customFormat="false" ht="13.5" hidden="false" customHeight="false" outlineLevel="0" collapsed="false">
      <c r="A50" s="10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</row>
    <row r="51" customFormat="false" ht="13.5" hidden="false" customHeight="false" outlineLevel="0" collapsed="false">
      <c r="A51" s="10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</row>
    <row r="52" customFormat="false" ht="13.5" hidden="false" customHeight="false" outlineLevel="0" collapsed="false">
      <c r="A52" s="10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</row>
    <row r="53" customFormat="false" ht="13.5" hidden="false" customHeight="false" outlineLevel="0" collapsed="false">
      <c r="A53" s="10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</row>
    <row r="54" customFormat="false" ht="13.5" hidden="false" customHeight="false" outlineLevel="0" collapsed="false">
      <c r="A54" s="10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</row>
    <row r="55" customFormat="false" ht="13.5" hidden="false" customHeight="false" outlineLevel="0" collapsed="false">
      <c r="A55" s="10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6"/>
      <c r="O56" s="7"/>
      <c r="P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6"/>
      <c r="O57" s="7"/>
      <c r="P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6"/>
      <c r="O58" s="7"/>
      <c r="P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6"/>
      <c r="O59" s="7"/>
      <c r="P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6"/>
      <c r="O60" s="7"/>
      <c r="P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6"/>
      <c r="O61" s="7"/>
      <c r="P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6"/>
      <c r="O62" s="7"/>
      <c r="P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6"/>
      <c r="O63" s="7"/>
      <c r="P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6"/>
      <c r="O64" s="7"/>
      <c r="P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</sheetData>
  <mergeCells count="1"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36"/>
    <col collapsed="false" customWidth="true" hidden="false" outlineLevel="0" max="9" min="9" style="0" width="8.25"/>
    <col collapsed="false" customWidth="true" hidden="false" outlineLevel="0" max="12" min="12" style="0" width="12.75"/>
    <col collapsed="false" customWidth="true" hidden="false" outlineLevel="0" max="14" min="14" style="0" width="10.49"/>
    <col collapsed="false" customWidth="true" hidden="false" outlineLevel="0" max="15" min="15" style="0" width="13.25"/>
  </cols>
  <sheetData>
    <row r="1" customFormat="false" ht="14.25" hidden="false" customHeight="false" outlineLevel="0" collapsed="false">
      <c r="A1" s="104" t="s">
        <v>37</v>
      </c>
      <c r="B1" s="104"/>
      <c r="C1" s="104" t="s">
        <v>38</v>
      </c>
      <c r="D1" s="105" t="s">
        <v>39</v>
      </c>
      <c r="E1" s="106" t="s">
        <v>40</v>
      </c>
      <c r="F1" s="107"/>
      <c r="G1" s="104"/>
      <c r="H1" s="104"/>
      <c r="I1" s="104"/>
      <c r="J1" s="6"/>
      <c r="K1" s="6" t="s">
        <v>4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5" hidden="false" customHeight="false" outlineLevel="0" collapsed="false">
      <c r="A3" s="108" t="s">
        <v>42</v>
      </c>
      <c r="B3" s="109" t="s">
        <v>43</v>
      </c>
      <c r="C3" s="110" t="s">
        <v>44</v>
      </c>
      <c r="D3" s="111"/>
      <c r="E3" s="112" t="s">
        <v>45</v>
      </c>
      <c r="F3" s="112" t="s">
        <v>46</v>
      </c>
      <c r="G3" s="113" t="s">
        <v>47</v>
      </c>
      <c r="H3" s="113" t="s">
        <v>48</v>
      </c>
      <c r="I3" s="114" t="s">
        <v>49</v>
      </c>
      <c r="J3" s="115" t="s">
        <v>50</v>
      </c>
      <c r="K3" s="115" t="s">
        <v>51</v>
      </c>
      <c r="L3" s="115" t="s">
        <v>52</v>
      </c>
      <c r="M3" s="115"/>
      <c r="N3" s="115" t="s">
        <v>53</v>
      </c>
      <c r="O3" s="115"/>
      <c r="P3" s="115" t="s">
        <v>54</v>
      </c>
      <c r="Q3" s="115"/>
      <c r="R3" s="115" t="s">
        <v>55</v>
      </c>
      <c r="S3" s="115" t="s">
        <v>56</v>
      </c>
      <c r="T3" s="6"/>
      <c r="U3" s="6"/>
      <c r="V3" s="6"/>
      <c r="W3" s="6"/>
      <c r="X3" s="6"/>
      <c r="Y3" s="6"/>
      <c r="Z3" s="6"/>
      <c r="AA3" s="6"/>
      <c r="AB3" s="6"/>
      <c r="AC3" s="97"/>
      <c r="AD3" s="97"/>
      <c r="AE3" s="97"/>
    </row>
    <row r="4" customFormat="false" ht="13.5" hidden="false" customHeight="false" outlineLevel="0" collapsed="false">
      <c r="A4" s="116"/>
      <c r="B4" s="117" t="s">
        <v>57</v>
      </c>
      <c r="C4" s="118" t="n">
        <v>235</v>
      </c>
      <c r="D4" s="119" t="s">
        <v>58</v>
      </c>
      <c r="E4" s="120" t="s">
        <v>26</v>
      </c>
      <c r="F4" s="120" t="s">
        <v>26</v>
      </c>
      <c r="G4" s="120" t="s">
        <v>26</v>
      </c>
      <c r="H4" s="120" t="s">
        <v>26</v>
      </c>
      <c r="I4" s="121" t="s">
        <v>26</v>
      </c>
      <c r="J4" s="122" t="s">
        <v>59</v>
      </c>
      <c r="K4" s="123" t="s">
        <v>60</v>
      </c>
      <c r="L4" s="123" t="s">
        <v>7</v>
      </c>
      <c r="M4" s="123" t="s">
        <v>7</v>
      </c>
      <c r="N4" s="123" t="s">
        <v>61</v>
      </c>
      <c r="O4" s="123" t="s">
        <v>61</v>
      </c>
      <c r="P4" s="123" t="s">
        <v>62</v>
      </c>
      <c r="Q4" s="123" t="s">
        <v>62</v>
      </c>
      <c r="R4" s="123"/>
      <c r="S4" s="123"/>
      <c r="T4" s="6"/>
      <c r="U4" s="6"/>
      <c r="V4" s="6"/>
      <c r="W4" s="6"/>
      <c r="X4" s="6"/>
      <c r="Y4" s="6"/>
      <c r="Z4" s="6"/>
      <c r="AA4" s="6"/>
      <c r="AB4" s="6"/>
      <c r="AC4" s="97"/>
      <c r="AD4" s="97"/>
      <c r="AE4" s="97"/>
    </row>
    <row r="5" customFormat="false" ht="13.5" hidden="false" customHeight="false" outlineLevel="0" collapsed="false">
      <c r="A5" s="124"/>
      <c r="B5" s="125"/>
      <c r="C5" s="126"/>
      <c r="D5" s="127"/>
      <c r="E5" s="128"/>
      <c r="F5" s="128"/>
      <c r="G5" s="128"/>
      <c r="H5" s="128"/>
      <c r="I5" s="129"/>
      <c r="J5" s="130" t="n">
        <f aca="false">(F5*H5*2+(E5-H5*2)*G5+(4-PI())*I5^2)/100</f>
        <v>0</v>
      </c>
      <c r="K5" s="131" t="n">
        <f aca="false">J5*7.85*100/1000</f>
        <v>0</v>
      </c>
      <c r="L5" s="132" t="n">
        <f aca="false">(F5*E5^3/12-(F5-G5)*(E5-2*H5)^3/12+(0.008077*I5^4+0.2146*I5^2*((E5-2*H5)/2-0.17365*I5)^2)*4)/10000</f>
        <v>0</v>
      </c>
      <c r="M5" s="132" t="n">
        <f aca="false">(H5*F5^3/12*2+(E5-2*H5)*G5^3/12+(0.008077*I5^4+0.2146*I5^2*(G5/2+0.17365*I5)^2)*4)/10000</f>
        <v>0</v>
      </c>
      <c r="N5" s="130" t="e">
        <f aca="false">SQRT(L5/J5)</f>
        <v>#DIV/0!</v>
      </c>
      <c r="O5" s="130" t="e">
        <f aca="false">SQRT(M5/J5)</f>
        <v>#DIV/0!</v>
      </c>
      <c r="P5" s="132" t="e">
        <f aca="false">L5/(E5/20)</f>
        <v>#DIV/0!</v>
      </c>
      <c r="Q5" s="132" t="e">
        <f aca="false">M5/(F5/20)</f>
        <v>#DIV/0!</v>
      </c>
      <c r="R5" s="130" t="e">
        <f aca="false">SQRT((H5*F5^3/12+(E5/6-H5)*G5^3/12+(0.008077*I5^4+0.2146*I5^2*(G5/2+0.1736*I5)^2)*2)/(F5*H5+(E5/6-H5)*G5+(0.2146*I5^2)*2))/10</f>
        <v>#DIV/0!</v>
      </c>
      <c r="S5" s="130" t="e">
        <f aca="false">R5*E5/10/(F5*H5/100)</f>
        <v>#DIV/0!</v>
      </c>
      <c r="T5" s="6"/>
      <c r="U5" s="6"/>
      <c r="V5" s="6"/>
      <c r="W5" s="6"/>
      <c r="X5" s="6"/>
      <c r="Y5" s="6"/>
      <c r="Z5" s="6"/>
      <c r="AA5" s="6"/>
      <c r="AB5" s="6"/>
      <c r="AC5" s="97"/>
      <c r="AD5" s="97"/>
      <c r="AE5" s="97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97"/>
      <c r="AD6" s="97"/>
      <c r="AE6" s="97"/>
    </row>
    <row r="7" customFormat="false" ht="13.5" hidden="false" customHeight="false" outlineLevel="0" collapsed="false">
      <c r="A7" s="6" t="s">
        <v>63</v>
      </c>
      <c r="B7" s="133" t="n">
        <f aca="false">多荷重固定端長期!D2*100</f>
        <v>0</v>
      </c>
      <c r="C7" s="5" t="s">
        <v>64</v>
      </c>
      <c r="D7" s="6" t="s">
        <v>65</v>
      </c>
      <c r="E7" s="134" t="n">
        <v>1</v>
      </c>
      <c r="F7" s="6" t="s">
        <v>66</v>
      </c>
      <c r="G7" s="6"/>
      <c r="H7" s="135" t="n">
        <f aca="false">N13</f>
        <v>180</v>
      </c>
      <c r="I7" s="6" t="s">
        <v>61</v>
      </c>
      <c r="J7" s="6"/>
      <c r="K7" s="6"/>
      <c r="L7" s="108" t="s">
        <v>67</v>
      </c>
      <c r="M7" s="108" t="s">
        <v>68</v>
      </c>
      <c r="N7" s="108" t="s">
        <v>69</v>
      </c>
      <c r="O7" s="108" t="s">
        <v>70</v>
      </c>
      <c r="P7" s="136" t="s">
        <v>71</v>
      </c>
      <c r="Q7" s="109" t="s">
        <v>72</v>
      </c>
      <c r="R7" s="111"/>
      <c r="S7" s="108" t="s">
        <v>73</v>
      </c>
      <c r="T7" s="6"/>
      <c r="U7" s="6"/>
      <c r="V7" s="6"/>
      <c r="W7" s="6"/>
      <c r="X7" s="6"/>
      <c r="Y7" s="6"/>
      <c r="Z7" s="6"/>
      <c r="AA7" s="6"/>
      <c r="AB7" s="6"/>
      <c r="AC7" s="97"/>
      <c r="AD7" s="97"/>
      <c r="AE7" s="97"/>
    </row>
    <row r="8" customFormat="false" ht="13.5" hidden="false" customHeight="false" outlineLevel="0" collapsed="false">
      <c r="A8" s="5" t="s">
        <v>74</v>
      </c>
      <c r="B8" s="137"/>
      <c r="C8" s="6" t="s">
        <v>75</v>
      </c>
      <c r="D8" s="5" t="s">
        <v>76</v>
      </c>
      <c r="E8" s="138" t="e">
        <f aca="false">多荷重固定端長期!$M$37*100000</f>
        <v>#DIV/0!</v>
      </c>
      <c r="F8" s="6" t="s">
        <v>77</v>
      </c>
      <c r="G8" s="5" t="s">
        <v>78</v>
      </c>
      <c r="H8" s="138" t="e">
        <f aca="false">多荷重固定端長期!$M$38*1000</f>
        <v>#DIV/0!</v>
      </c>
      <c r="I8" s="6" t="s">
        <v>79</v>
      </c>
      <c r="J8" s="6"/>
      <c r="K8" s="6"/>
      <c r="L8" s="116" t="s">
        <v>80</v>
      </c>
      <c r="M8" s="139" t="s">
        <v>81</v>
      </c>
      <c r="N8" s="140" t="s">
        <v>82</v>
      </c>
      <c r="O8" s="140" t="s">
        <v>82</v>
      </c>
      <c r="P8" s="139"/>
      <c r="Q8" s="141" t="s">
        <v>83</v>
      </c>
      <c r="R8" s="119"/>
      <c r="S8" s="122" t="s">
        <v>84</v>
      </c>
      <c r="T8" s="6"/>
      <c r="U8" s="6"/>
      <c r="V8" s="6"/>
      <c r="W8" s="6"/>
      <c r="X8" s="6"/>
      <c r="Y8" s="6"/>
      <c r="Z8" s="6"/>
      <c r="AA8" s="6"/>
      <c r="AB8" s="6"/>
      <c r="AC8" s="97"/>
      <c r="AD8" s="97"/>
      <c r="AE8" s="97"/>
    </row>
    <row r="9" customFormat="false" ht="13.5" hidden="false" customHeight="false" outlineLevel="0" collapsed="false">
      <c r="A9" s="38"/>
      <c r="B9" s="142"/>
      <c r="C9" s="38" t="s">
        <v>85</v>
      </c>
      <c r="D9" s="5" t="s">
        <v>76</v>
      </c>
      <c r="E9" s="137"/>
      <c r="F9" s="6" t="s">
        <v>77</v>
      </c>
      <c r="G9" s="38"/>
      <c r="H9" s="142"/>
      <c r="I9" s="38"/>
      <c r="J9" s="6"/>
      <c r="K9" s="6"/>
      <c r="L9" s="132" t="n">
        <f aca="false">(E5-H5)^2*M5/4/100</f>
        <v>0</v>
      </c>
      <c r="M9" s="143" t="n">
        <f aca="false">(2*F5*H5^3+(E5-H5)*G5^3)/3/10000</f>
        <v>0</v>
      </c>
      <c r="N9" s="144" t="e">
        <f aca="false">P5*C4*1000/10</f>
        <v>#DIV/0!</v>
      </c>
      <c r="O9" s="144" t="e">
        <f aca="false">N18*SQRT((PI()^4*205000*M5*10000*205000*L9*1000000/(N13*10)^4)+(PI()^2*205000*M5*10000*79000*M9*10000)/(N13*10)^2)/10</f>
        <v>#DIV/0!</v>
      </c>
      <c r="P9" s="130" t="e">
        <f aca="false">SQRT(N9/O9)</f>
        <v>#DIV/0!</v>
      </c>
      <c r="Q9" s="145" t="n">
        <f aca="false">1/SQRT(0.6)</f>
        <v>1.29099444873581</v>
      </c>
      <c r="R9" s="146"/>
      <c r="S9" s="147" t="n">
        <f aca="false">(E5-2*(H5+I5))*G5</f>
        <v>0</v>
      </c>
      <c r="T9" s="6"/>
      <c r="U9" s="6"/>
      <c r="V9" s="6"/>
      <c r="W9" s="6"/>
      <c r="X9" s="6"/>
      <c r="Y9" s="6"/>
      <c r="Z9" s="6"/>
      <c r="AA9" s="6"/>
      <c r="AB9" s="6"/>
      <c r="AC9" s="97"/>
      <c r="AD9" s="97"/>
      <c r="AE9" s="97"/>
    </row>
    <row r="10" customFormat="false" ht="13.5" hidden="false" customHeight="false" outlineLevel="0" collapsed="false">
      <c r="A10" s="148" t="s">
        <v>86</v>
      </c>
      <c r="B10" s="142"/>
      <c r="C10" s="6"/>
      <c r="D10" s="38"/>
      <c r="E10" s="142"/>
      <c r="F10" s="38"/>
      <c r="G10" s="38"/>
      <c r="H10" s="149"/>
      <c r="I10" s="3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97"/>
      <c r="AD10" s="97"/>
      <c r="AE10" s="97"/>
    </row>
    <row r="11" customFormat="false" ht="13.5" hidden="false" customHeight="false" outlineLevel="0" collapsed="false">
      <c r="A11" s="38"/>
      <c r="B11" s="38"/>
      <c r="C11" s="150" t="s">
        <v>87</v>
      </c>
      <c r="D11" s="38"/>
      <c r="E11" s="38"/>
      <c r="F11" s="38"/>
      <c r="G11" s="38"/>
      <c r="H11" s="151" t="e">
        <f aca="false">IF(P9&lt;=N19,C4/N20,"該当しない")</f>
        <v>#DIV/0!</v>
      </c>
      <c r="I11" s="38" t="s">
        <v>58</v>
      </c>
      <c r="J11" s="6"/>
      <c r="K11" s="6"/>
      <c r="L11" s="152"/>
      <c r="M11" s="6"/>
      <c r="N11" s="6"/>
      <c r="O11" s="6"/>
      <c r="P11" s="6" t="s">
        <v>88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97"/>
      <c r="AD11" s="97"/>
      <c r="AE11" s="97"/>
    </row>
    <row r="12" customFormat="false" ht="13.5" hidden="false" customHeight="false" outlineLevel="0" collapsed="false">
      <c r="A12" s="148" t="s">
        <v>89</v>
      </c>
      <c r="B12" s="38"/>
      <c r="C12" s="38"/>
      <c r="D12" s="38"/>
      <c r="E12" s="142"/>
      <c r="F12" s="38"/>
      <c r="G12" s="38"/>
      <c r="H12" s="149"/>
      <c r="I12" s="38"/>
      <c r="J12" s="6"/>
      <c r="K12" s="6"/>
      <c r="L12" s="6"/>
      <c r="M12" s="6"/>
      <c r="N12" s="6"/>
      <c r="O12" s="6"/>
      <c r="P12" s="6"/>
      <c r="Q12" s="6"/>
      <c r="R12" s="6"/>
      <c r="S12" s="6" t="s">
        <v>90</v>
      </c>
      <c r="T12" s="6"/>
      <c r="U12" s="6"/>
      <c r="V12" s="6"/>
      <c r="W12" s="6"/>
      <c r="X12" s="6"/>
      <c r="Y12" s="6"/>
      <c r="Z12" s="6"/>
      <c r="AA12" s="6"/>
      <c r="AB12" s="6"/>
      <c r="AC12" s="97"/>
      <c r="AD12" s="97"/>
      <c r="AE12" s="97"/>
    </row>
    <row r="13" customFormat="false" ht="13.5" hidden="false" customHeight="false" outlineLevel="0" collapsed="false">
      <c r="A13" s="38"/>
      <c r="B13" s="38"/>
      <c r="C13" s="38" t="s">
        <v>91</v>
      </c>
      <c r="D13" s="38"/>
      <c r="E13" s="38"/>
      <c r="F13" s="38"/>
      <c r="G13" s="38"/>
      <c r="H13" s="151" t="e">
        <f aca="false">IF(P9&gt;N19,IF(P9&lt;=Q9,(1-0.4*(P9-N19)/(Q9-N19))*C4/N20,"該当しない"),"該当しない")</f>
        <v>#DIV/0!</v>
      </c>
      <c r="I13" s="38" t="s">
        <v>58</v>
      </c>
      <c r="J13" s="6"/>
      <c r="K13" s="6" t="s">
        <v>92</v>
      </c>
      <c r="L13" s="6"/>
      <c r="M13" s="6"/>
      <c r="N13" s="137" t="n">
        <v>180</v>
      </c>
      <c r="O13" s="5" t="s">
        <v>64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97"/>
      <c r="AD13" s="97"/>
      <c r="AE13" s="97"/>
    </row>
    <row r="14" customFormat="false" ht="13.5" hidden="false" customHeight="false" outlineLevel="0" collapsed="false">
      <c r="A14" s="153" t="s">
        <v>93</v>
      </c>
      <c r="B14" s="44"/>
      <c r="C14" s="38"/>
      <c r="D14" s="150"/>
      <c r="E14" s="154"/>
      <c r="F14" s="38"/>
      <c r="G14" s="150"/>
      <c r="H14" s="149"/>
      <c r="I14" s="38"/>
      <c r="J14" s="6"/>
      <c r="K14" s="6" t="s">
        <v>94</v>
      </c>
      <c r="L14" s="6"/>
      <c r="M14" s="6"/>
      <c r="N14" s="155" t="e">
        <f aca="false">MAX(ABS(多荷重固定端長期!G32),ABS(多荷重固定端長期!M32))*100000</f>
        <v>#DIV/0!</v>
      </c>
      <c r="O14" s="6" t="s">
        <v>95</v>
      </c>
      <c r="P14" s="6"/>
      <c r="Q14" s="6"/>
      <c r="R14" s="6"/>
      <c r="S14" s="156" t="n">
        <v>1</v>
      </c>
      <c r="T14" s="6"/>
      <c r="U14" s="6"/>
      <c r="V14" s="6"/>
      <c r="W14" s="6"/>
      <c r="X14" s="6"/>
      <c r="Y14" s="6"/>
      <c r="Z14" s="6"/>
      <c r="AA14" s="6"/>
      <c r="AB14" s="6"/>
      <c r="AC14" s="97"/>
      <c r="AD14" s="97"/>
      <c r="AE14" s="97"/>
    </row>
    <row r="15" customFormat="false" ht="13.5" hidden="false" customHeight="false" outlineLevel="0" collapsed="false">
      <c r="A15" s="150"/>
      <c r="B15" s="44"/>
      <c r="C15" s="38" t="s">
        <v>96</v>
      </c>
      <c r="D15" s="150"/>
      <c r="E15" s="154"/>
      <c r="F15" s="38"/>
      <c r="G15" s="38"/>
      <c r="H15" s="155" t="e">
        <f aca="false">IF(P9&gt;Q9,1/(P9)^2*C4/2.17,"該当しない")</f>
        <v>#DIV/0!</v>
      </c>
      <c r="I15" s="38" t="s">
        <v>58</v>
      </c>
      <c r="J15" s="6"/>
      <c r="K15" s="6" t="s">
        <v>97</v>
      </c>
      <c r="L15" s="6"/>
      <c r="M15" s="6"/>
      <c r="N15" s="155" t="e">
        <f aca="false">MIN(ABS(多荷重固定端長期!G32),ABS(多荷重固定端長期!M32))*100000</f>
        <v>#DIV/0!</v>
      </c>
      <c r="O15" s="6" t="s">
        <v>95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97"/>
      <c r="AD15" s="97"/>
      <c r="AE15" s="97"/>
    </row>
    <row r="16" customFormat="false" ht="13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6"/>
      <c r="K16" s="6" t="s">
        <v>98</v>
      </c>
      <c r="L16" s="6"/>
      <c r="M16" s="6"/>
      <c r="N16" s="137" t="n">
        <v>3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97"/>
      <c r="AD16" s="97"/>
      <c r="AE16" s="97"/>
    </row>
    <row r="17" customFormat="false" ht="13.5" hidden="false" customHeight="false" outlineLevel="0" collapsed="false">
      <c r="A17" s="157" t="s">
        <v>99</v>
      </c>
      <c r="B17" s="157"/>
      <c r="C17" s="6"/>
      <c r="D17" s="6" t="s">
        <v>100</v>
      </c>
      <c r="E17" s="6"/>
      <c r="F17" s="6"/>
      <c r="G17" s="6" t="s">
        <v>101</v>
      </c>
      <c r="H17" s="6"/>
      <c r="I17" s="6"/>
      <c r="J17" s="6"/>
      <c r="K17" s="5" t="s">
        <v>102</v>
      </c>
      <c r="L17" s="6"/>
      <c r="M17" s="6"/>
      <c r="N17" s="158" t="e">
        <f aca="false">IF(N14=0,IF(N16=3,1,1),IF(N16=3,1,1.75+N16*ABS(N15/N14)*1.05+0.3*(N15/N14)^2))</f>
        <v>#DIV/0!</v>
      </c>
      <c r="O17" s="6"/>
      <c r="P17" s="6"/>
      <c r="Q17" s="6"/>
      <c r="R17" s="6"/>
      <c r="S17" s="156" t="n">
        <v>-1</v>
      </c>
      <c r="T17" s="6"/>
      <c r="U17" s="6"/>
      <c r="V17" s="6"/>
      <c r="W17" s="6"/>
      <c r="X17" s="6"/>
      <c r="Y17" s="6"/>
      <c r="Z17" s="6"/>
      <c r="AA17" s="6"/>
      <c r="AB17" s="6"/>
      <c r="AC17" s="97"/>
      <c r="AD17" s="97"/>
      <c r="AE17" s="97"/>
    </row>
    <row r="18" customFormat="false" ht="13.5" hidden="false" customHeight="false" outlineLevel="0" collapsed="false">
      <c r="A18" s="150" t="s">
        <v>103</v>
      </c>
      <c r="B18" s="159" t="e">
        <f aca="false">P28</f>
        <v>#DIV/0!</v>
      </c>
      <c r="C18" s="160" t="s">
        <v>58</v>
      </c>
      <c r="D18" s="161" t="s">
        <v>104</v>
      </c>
      <c r="E18" s="151" t="e">
        <f aca="false">MAX(H11:H15)</f>
        <v>#DIV/0!</v>
      </c>
      <c r="F18" s="160" t="s">
        <v>58</v>
      </c>
      <c r="G18" s="162" t="s">
        <v>105</v>
      </c>
      <c r="H18" s="151" t="n">
        <f aca="false">C4/1.5/SQRT(3)</f>
        <v>90.4515421730414</v>
      </c>
      <c r="I18" s="6" t="s">
        <v>58</v>
      </c>
      <c r="J18" s="6"/>
      <c r="K18" s="6" t="s">
        <v>106</v>
      </c>
      <c r="L18" s="6"/>
      <c r="M18" s="6"/>
      <c r="N18" s="158" t="e">
        <f aca="false">IF(N17&gt;=2.3,2.3,N17)</f>
        <v>#DIV/0!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97"/>
      <c r="AD18" s="97"/>
      <c r="AE18" s="97"/>
    </row>
    <row r="19" customFormat="false" ht="13.5" hidden="false" customHeight="false" outlineLevel="0" collapsed="false">
      <c r="A19" s="157"/>
      <c r="B19" s="163"/>
      <c r="C19" s="160"/>
      <c r="D19" s="161" t="s">
        <v>107</v>
      </c>
      <c r="E19" s="151" t="n">
        <f aca="false">C4/1.5</f>
        <v>156.666666666667</v>
      </c>
      <c r="F19" s="160" t="s">
        <v>108</v>
      </c>
      <c r="G19" s="160"/>
      <c r="H19" s="149"/>
      <c r="I19" s="6"/>
      <c r="J19" s="6"/>
      <c r="K19" s="148" t="s">
        <v>109</v>
      </c>
      <c r="L19" s="38"/>
      <c r="M19" s="38"/>
      <c r="N19" s="158" t="e">
        <f aca="false">IF(N14=0,IF(N16=3,0.3,0.3),IF(N16=3,0.3,0.6+0.3*ABS(N15/N14)*N16))</f>
        <v>#DIV/0!</v>
      </c>
      <c r="O19" s="38"/>
      <c r="P19" s="6" t="s">
        <v>110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97"/>
      <c r="AD19" s="97"/>
      <c r="AE19" s="97"/>
    </row>
    <row r="20" customFormat="false" ht="13.5" hidden="false" customHeight="false" outlineLevel="0" collapsed="false">
      <c r="A20" s="157" t="s">
        <v>111</v>
      </c>
      <c r="B20" s="163"/>
      <c r="C20" s="163"/>
      <c r="D20" s="163"/>
      <c r="E20" s="163"/>
      <c r="F20" s="163"/>
      <c r="G20" s="163"/>
      <c r="H20" s="163"/>
      <c r="I20" s="157"/>
      <c r="J20" s="38"/>
      <c r="K20" s="148" t="s">
        <v>112</v>
      </c>
      <c r="L20" s="38"/>
      <c r="M20" s="38"/>
      <c r="N20" s="158" t="e">
        <f aca="false">IF(N13=0,1.5,3/2+2/3*(P9/Q9)^2)</f>
        <v>#DIV/0!</v>
      </c>
      <c r="O20" s="38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97"/>
      <c r="AD20" s="97"/>
      <c r="AE20" s="97"/>
    </row>
    <row r="21" customFormat="false" ht="13.5" hidden="false" customHeight="false" outlineLevel="0" collapsed="false">
      <c r="A21" s="164" t="s">
        <v>113</v>
      </c>
      <c r="B21" s="159" t="e">
        <f aca="false">B8/(J5*100)</f>
        <v>#DIV/0!</v>
      </c>
      <c r="C21" s="160" t="s">
        <v>58</v>
      </c>
      <c r="D21" s="163" t="s">
        <v>114</v>
      </c>
      <c r="E21" s="159" t="e">
        <f aca="false">E8/P5/100</f>
        <v>#DIV/0!</v>
      </c>
      <c r="F21" s="160" t="s">
        <v>58</v>
      </c>
      <c r="G21" s="165" t="s">
        <v>115</v>
      </c>
      <c r="H21" s="159" t="e">
        <f aca="false">H8/S9</f>
        <v>#DIV/0!</v>
      </c>
      <c r="I21" s="38" t="s">
        <v>58</v>
      </c>
      <c r="J21" s="38"/>
      <c r="K21" s="38"/>
      <c r="L21" s="38"/>
      <c r="M21" s="38"/>
      <c r="N21" s="38"/>
      <c r="O21" s="38"/>
      <c r="P21" s="6"/>
      <c r="Q21" s="6"/>
      <c r="R21" s="6"/>
      <c r="S21" s="156" t="n">
        <v>3</v>
      </c>
      <c r="T21" s="6"/>
      <c r="U21" s="6"/>
      <c r="V21" s="6"/>
      <c r="W21" s="6"/>
      <c r="X21" s="6"/>
      <c r="Y21" s="6"/>
      <c r="Z21" s="6"/>
      <c r="AA21" s="6"/>
      <c r="AB21" s="6"/>
      <c r="AC21" s="97"/>
      <c r="AD21" s="97"/>
      <c r="AE21" s="97"/>
    </row>
    <row r="22" customFormat="false" ht="13.5" hidden="false" customHeight="false" outlineLevel="0" collapsed="false">
      <c r="A22" s="166"/>
      <c r="B22" s="167"/>
      <c r="C22" s="167"/>
      <c r="D22" s="167" t="s">
        <v>116</v>
      </c>
      <c r="E22" s="159" t="e">
        <f aca="false">E9/Q5/100</f>
        <v>#DIV/0!</v>
      </c>
      <c r="F22" s="160" t="s">
        <v>58</v>
      </c>
      <c r="G22" s="167"/>
      <c r="H22" s="167"/>
      <c r="I22" s="166"/>
      <c r="J22" s="38"/>
      <c r="K22" s="7" t="s">
        <v>117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6"/>
      <c r="W22" s="6"/>
      <c r="X22" s="6"/>
      <c r="Y22" s="6"/>
      <c r="Z22" s="6"/>
      <c r="AA22" s="6"/>
      <c r="AB22" s="6"/>
      <c r="AC22" s="97"/>
      <c r="AD22" s="97"/>
      <c r="AE22" s="97"/>
    </row>
    <row r="23" customFormat="false" ht="13.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6"/>
      <c r="K23" s="7"/>
      <c r="L23" s="168" t="s">
        <v>118</v>
      </c>
      <c r="M23" s="169" t="e">
        <f aca="false">B7*E7/O5</f>
        <v>#DIV/0!</v>
      </c>
      <c r="N23" s="170" t="s">
        <v>119</v>
      </c>
      <c r="O23" s="170"/>
      <c r="P23" s="170"/>
      <c r="Q23" s="7" t="s">
        <v>120</v>
      </c>
      <c r="R23" s="6"/>
      <c r="S23" s="6"/>
      <c r="T23" s="6"/>
      <c r="U23" s="38"/>
      <c r="V23" s="6"/>
      <c r="W23" s="6"/>
      <c r="X23" s="6"/>
      <c r="Y23" s="6"/>
      <c r="Z23" s="6"/>
      <c r="AA23" s="6"/>
      <c r="AB23" s="6"/>
      <c r="AC23" s="97"/>
      <c r="AD23" s="97"/>
      <c r="AE23" s="97"/>
    </row>
    <row r="24" customFormat="false" ht="13.5" hidden="false" customHeight="false" outlineLevel="0" collapsed="false">
      <c r="A24" s="171" t="s">
        <v>121</v>
      </c>
      <c r="B24" s="6" t="s">
        <v>122</v>
      </c>
      <c r="C24" s="5" t="s">
        <v>123</v>
      </c>
      <c r="D24" s="6"/>
      <c r="E24" s="6"/>
      <c r="F24" s="172" t="e">
        <f aca="false">E21/E18+E22/E19+B21/B18</f>
        <v>#DIV/0!</v>
      </c>
      <c r="G24" s="173" t="e">
        <f aca="false">IF(F24&lt;=1,"≦","＞")</f>
        <v>#DIV/0!</v>
      </c>
      <c r="H24" s="174" t="n">
        <v>1</v>
      </c>
      <c r="I24" s="170" t="e">
        <f aca="false">IF(F24&lt;=1,"OK","ＮＧ")</f>
        <v>#DIV/0!</v>
      </c>
      <c r="J24" s="38"/>
      <c r="K24" s="7"/>
      <c r="L24" s="148" t="s">
        <v>124</v>
      </c>
      <c r="M24" s="175"/>
      <c r="N24" s="170"/>
      <c r="O24" s="170"/>
      <c r="P24" s="170"/>
      <c r="Q24" s="170"/>
      <c r="R24" s="170"/>
      <c r="S24" s="170"/>
      <c r="T24" s="6"/>
      <c r="U24" s="176"/>
      <c r="V24" s="6"/>
      <c r="W24" s="6"/>
      <c r="X24" s="6"/>
      <c r="Y24" s="6"/>
      <c r="Z24" s="6"/>
      <c r="AA24" s="6"/>
      <c r="AB24" s="6"/>
      <c r="AC24" s="97"/>
      <c r="AD24" s="97"/>
      <c r="AE24" s="97"/>
    </row>
    <row r="25" customFormat="false" ht="13.5" hidden="false" customHeight="false" outlineLevel="0" collapsed="false">
      <c r="A25" s="171"/>
      <c r="B25" s="6" t="s">
        <v>125</v>
      </c>
      <c r="C25" s="177" t="s">
        <v>126</v>
      </c>
      <c r="D25" s="6"/>
      <c r="E25" s="6"/>
      <c r="F25" s="172" t="e">
        <f aca="false">(E21+E22-B21)/(C4/1.5)</f>
        <v>#DIV/0!</v>
      </c>
      <c r="G25" s="173" t="e">
        <f aca="false">IF(F25&lt;=1,"≦","＞")</f>
        <v>#DIV/0!</v>
      </c>
      <c r="H25" s="174" t="n">
        <v>1</v>
      </c>
      <c r="I25" s="177" t="e">
        <f aca="false">IF(F25&lt;=1,"OK","ＮＧ")</f>
        <v>#DIV/0!</v>
      </c>
      <c r="J25" s="38"/>
      <c r="K25" s="7"/>
      <c r="L25" s="170" t="s">
        <v>127</v>
      </c>
      <c r="M25" s="177"/>
      <c r="N25" s="133" t="n">
        <f aca="false">SQRT(PI()^2*205000/0.6/C4)</f>
        <v>119.789084805183</v>
      </c>
      <c r="O25" s="177"/>
      <c r="P25" s="170" t="s">
        <v>128</v>
      </c>
      <c r="Q25" s="177"/>
      <c r="R25" s="178" t="e">
        <f aca="false">1.5+2/3*(M23/N25)^2</f>
        <v>#DIV/0!</v>
      </c>
      <c r="S25" s="177"/>
      <c r="T25" s="6"/>
      <c r="U25" s="38"/>
      <c r="V25" s="6"/>
      <c r="W25" s="6"/>
      <c r="X25" s="6"/>
      <c r="Y25" s="6"/>
      <c r="Z25" s="6"/>
      <c r="AA25" s="6"/>
      <c r="AB25" s="6"/>
      <c r="AC25" s="97"/>
      <c r="AD25" s="97"/>
      <c r="AE25" s="97"/>
    </row>
    <row r="26" customFormat="false" ht="13.5" hidden="false" customHeight="false" outlineLevel="0" collapsed="false">
      <c r="A26" s="171"/>
      <c r="B26" s="6" t="s">
        <v>129</v>
      </c>
      <c r="C26" s="5" t="s">
        <v>130</v>
      </c>
      <c r="D26" s="6"/>
      <c r="E26" s="6"/>
      <c r="F26" s="172" t="e">
        <f aca="false">H21/H18</f>
        <v>#DIV/0!</v>
      </c>
      <c r="G26" s="173" t="e">
        <f aca="false">IF(F26&lt;=1,"≦","＞")</f>
        <v>#DIV/0!</v>
      </c>
      <c r="H26" s="174" t="n">
        <v>1</v>
      </c>
      <c r="I26" s="177" t="e">
        <f aca="false">IF(F26&lt;=1,"OK","ＮＧ")</f>
        <v>#DIV/0!</v>
      </c>
      <c r="J26" s="38"/>
      <c r="K26" s="177" t="s">
        <v>131</v>
      </c>
      <c r="L26" s="6"/>
      <c r="M26" s="177"/>
      <c r="N26" s="170" t="s">
        <v>132</v>
      </c>
      <c r="O26" s="177"/>
      <c r="P26" s="177" t="s">
        <v>133</v>
      </c>
      <c r="Q26" s="177"/>
      <c r="R26" s="177"/>
      <c r="S26" s="177"/>
      <c r="T26" s="6"/>
      <c r="U26" s="6"/>
      <c r="V26" s="6"/>
      <c r="W26" s="6"/>
      <c r="X26" s="6"/>
      <c r="Y26" s="6"/>
      <c r="Z26" s="6"/>
      <c r="AA26" s="6"/>
      <c r="AB26" s="6"/>
      <c r="AC26" s="97"/>
      <c r="AD26" s="97"/>
      <c r="AE26" s="97"/>
    </row>
    <row r="27" customFormat="false" ht="13.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38"/>
      <c r="K27" s="7"/>
      <c r="L27" s="177"/>
      <c r="M27" s="177"/>
      <c r="N27" s="170" t="s">
        <v>134</v>
      </c>
      <c r="O27" s="177"/>
      <c r="P27" s="177" t="s">
        <v>135</v>
      </c>
      <c r="Q27" s="177"/>
      <c r="R27" s="177"/>
      <c r="S27" s="177"/>
      <c r="T27" s="6"/>
      <c r="U27" s="6"/>
      <c r="V27" s="6"/>
      <c r="W27" s="6"/>
      <c r="X27" s="6"/>
      <c r="Y27" s="6"/>
      <c r="Z27" s="6"/>
      <c r="AA27" s="6"/>
      <c r="AB27" s="6"/>
      <c r="AC27" s="97"/>
      <c r="AD27" s="97"/>
      <c r="AE27" s="97"/>
    </row>
    <row r="28" customFormat="false" ht="13.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38"/>
      <c r="K28" s="7"/>
      <c r="L28" s="177" t="s">
        <v>136</v>
      </c>
      <c r="M28" s="177" t="e">
        <f aca="false">IF(M23&lt;=N25,"λ≦Λ","λ＞Λ")</f>
        <v>#DIV/0!</v>
      </c>
      <c r="N28" s="177"/>
      <c r="O28" s="179" t="s">
        <v>103</v>
      </c>
      <c r="P28" s="180" t="e">
        <f aca="false">IF(M23&lt;=N25,(1-0.4*(M23/N25)^2)*C4/R25,0.277*C4/(M23/N25)^2)</f>
        <v>#DIV/0!</v>
      </c>
      <c r="Q28" s="177" t="s">
        <v>137</v>
      </c>
      <c r="R28" s="177"/>
      <c r="S28" s="177"/>
      <c r="T28" s="6"/>
      <c r="U28" s="6"/>
      <c r="V28" s="6"/>
      <c r="W28" s="6"/>
      <c r="X28" s="6"/>
      <c r="Y28" s="6"/>
      <c r="Z28" s="6"/>
      <c r="AA28" s="6"/>
      <c r="AB28" s="6"/>
      <c r="AC28" s="97"/>
      <c r="AD28" s="97"/>
      <c r="AE28" s="97"/>
    </row>
    <row r="29" customFormat="false" ht="14.25" hidden="false" customHeight="false" outlineLevel="0" collapsed="false">
      <c r="A29" s="104"/>
      <c r="B29" s="104"/>
      <c r="C29" s="104" t="s">
        <v>138</v>
      </c>
      <c r="D29" s="104" t="s">
        <v>139</v>
      </c>
      <c r="E29" s="181" t="str">
        <f aca="false">E1</f>
        <v>梁記号</v>
      </c>
      <c r="F29" s="182" t="n">
        <f aca="false">F1</f>
        <v>0</v>
      </c>
      <c r="G29" s="104"/>
      <c r="H29" s="104"/>
      <c r="I29" s="104"/>
      <c r="J29" s="38"/>
      <c r="K29" s="7"/>
      <c r="L29" s="177"/>
      <c r="M29" s="177"/>
      <c r="N29" s="177"/>
      <c r="O29" s="177"/>
      <c r="P29" s="183" t="e">
        <f aca="false">P28*100</f>
        <v>#DIV/0!</v>
      </c>
      <c r="Q29" s="177" t="s">
        <v>140</v>
      </c>
      <c r="R29" s="6"/>
      <c r="S29" s="177"/>
      <c r="T29" s="184" t="e">
        <f aca="false">P29/9.8/1000</f>
        <v>#DIV/0!</v>
      </c>
      <c r="U29" s="170" t="s">
        <v>141</v>
      </c>
      <c r="V29" s="6"/>
      <c r="W29" s="6"/>
      <c r="X29" s="6"/>
      <c r="Y29" s="6"/>
      <c r="Z29" s="6"/>
      <c r="AA29" s="6"/>
      <c r="AB29" s="6"/>
      <c r="AC29" s="97"/>
      <c r="AD29" s="97"/>
      <c r="AE29" s="97"/>
    </row>
    <row r="30" customFormat="false" ht="13.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3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97"/>
      <c r="AD30" s="97"/>
      <c r="AE30" s="97"/>
    </row>
    <row r="31" customFormat="false" ht="13.5" hidden="false" customHeight="false" outlineLevel="0" collapsed="false">
      <c r="A31" s="108" t="s">
        <v>42</v>
      </c>
      <c r="B31" s="109" t="s">
        <v>43</v>
      </c>
      <c r="C31" s="185" t="str">
        <f aca="false">C3</f>
        <v>SS400</v>
      </c>
      <c r="D31" s="111"/>
      <c r="E31" s="112" t="s">
        <v>45</v>
      </c>
      <c r="F31" s="112" t="s">
        <v>46</v>
      </c>
      <c r="G31" s="113" t="s">
        <v>47</v>
      </c>
      <c r="H31" s="113" t="s">
        <v>48</v>
      </c>
      <c r="I31" s="114" t="s">
        <v>49</v>
      </c>
      <c r="J31" s="115" t="s">
        <v>50</v>
      </c>
      <c r="K31" s="115" t="s">
        <v>51</v>
      </c>
      <c r="L31" s="115" t="s">
        <v>52</v>
      </c>
      <c r="M31" s="115"/>
      <c r="N31" s="115" t="s">
        <v>53</v>
      </c>
      <c r="O31" s="115"/>
      <c r="P31" s="115" t="s">
        <v>54</v>
      </c>
      <c r="Q31" s="115"/>
      <c r="R31" s="115" t="s">
        <v>55</v>
      </c>
      <c r="S31" s="115" t="s">
        <v>56</v>
      </c>
      <c r="T31" s="6"/>
      <c r="U31" s="6"/>
      <c r="V31" s="6"/>
      <c r="W31" s="6"/>
      <c r="X31" s="6"/>
      <c r="Y31" s="6"/>
      <c r="Z31" s="6"/>
      <c r="AA31" s="6"/>
      <c r="AB31" s="6"/>
      <c r="AC31" s="97"/>
      <c r="AD31" s="97"/>
      <c r="AE31" s="97"/>
    </row>
    <row r="32" customFormat="false" ht="13.5" hidden="false" customHeight="false" outlineLevel="0" collapsed="false">
      <c r="A32" s="139"/>
      <c r="B32" s="117" t="s">
        <v>57</v>
      </c>
      <c r="C32" s="147" t="n">
        <f aca="false">C4</f>
        <v>235</v>
      </c>
      <c r="D32" s="119" t="s">
        <v>58</v>
      </c>
      <c r="E32" s="120" t="s">
        <v>26</v>
      </c>
      <c r="F32" s="120" t="s">
        <v>26</v>
      </c>
      <c r="G32" s="120" t="s">
        <v>26</v>
      </c>
      <c r="H32" s="120" t="s">
        <v>26</v>
      </c>
      <c r="I32" s="121" t="s">
        <v>26</v>
      </c>
      <c r="J32" s="122" t="s">
        <v>59</v>
      </c>
      <c r="K32" s="123" t="s">
        <v>60</v>
      </c>
      <c r="L32" s="123" t="s">
        <v>7</v>
      </c>
      <c r="M32" s="123" t="s">
        <v>7</v>
      </c>
      <c r="N32" s="123" t="s">
        <v>61</v>
      </c>
      <c r="O32" s="123" t="s">
        <v>61</v>
      </c>
      <c r="P32" s="123" t="s">
        <v>62</v>
      </c>
      <c r="Q32" s="123" t="s">
        <v>62</v>
      </c>
      <c r="R32" s="123"/>
      <c r="S32" s="123"/>
      <c r="T32" s="6"/>
      <c r="U32" s="6"/>
      <c r="V32" s="6"/>
      <c r="W32" s="6"/>
      <c r="X32" s="6"/>
      <c r="Y32" s="6"/>
      <c r="Z32" s="6"/>
      <c r="AA32" s="6"/>
      <c r="AB32" s="6"/>
      <c r="AC32" s="97"/>
      <c r="AD32" s="97"/>
      <c r="AE32" s="97"/>
    </row>
    <row r="33" customFormat="false" ht="13.5" hidden="false" customHeight="false" outlineLevel="0" collapsed="false">
      <c r="A33" s="124"/>
      <c r="B33" s="186" t="n">
        <f aca="false">B5</f>
        <v>0</v>
      </c>
      <c r="C33" s="187"/>
      <c r="D33" s="188"/>
      <c r="E33" s="189" t="n">
        <f aca="false">E5</f>
        <v>0</v>
      </c>
      <c r="F33" s="189" t="n">
        <f aca="false">F5</f>
        <v>0</v>
      </c>
      <c r="G33" s="189" t="n">
        <f aca="false">G5</f>
        <v>0</v>
      </c>
      <c r="H33" s="189" t="n">
        <f aca="false">H5</f>
        <v>0</v>
      </c>
      <c r="I33" s="190" t="n">
        <f aca="false">I5</f>
        <v>0</v>
      </c>
      <c r="J33" s="130" t="n">
        <f aca="false">(F33*H33*2+(E33-H33*2)*G33+(4-PI())*I33^2)/100</f>
        <v>0</v>
      </c>
      <c r="K33" s="131" t="n">
        <f aca="false">J33*7.85*100/1000</f>
        <v>0</v>
      </c>
      <c r="L33" s="132" t="n">
        <f aca="false">(F33*E33^3/12-(F33-G33)*(E33-2*H33)^3/12+(0.008077*I33^4+0.2146*I33^2*((E33-2*H33)/2-0.17365*I33)^2)*4)/10000</f>
        <v>0</v>
      </c>
      <c r="M33" s="132" t="n">
        <f aca="false">(H33*F33^3/12*2+(E33-2*H33)*G33^3/12+(0.008077*I33^4+0.2146*I33^2*(G33/2+0.17365*I33)^2)*4)/10000</f>
        <v>0</v>
      </c>
      <c r="N33" s="130" t="e">
        <f aca="false">SQRT(L33/J33)</f>
        <v>#DIV/0!</v>
      </c>
      <c r="O33" s="130" t="e">
        <f aca="false">SQRT(M33/J33)</f>
        <v>#DIV/0!</v>
      </c>
      <c r="P33" s="132" t="e">
        <f aca="false">L33/(E33/20)</f>
        <v>#DIV/0!</v>
      </c>
      <c r="Q33" s="132" t="e">
        <f aca="false">M33/(F33/20)</f>
        <v>#DIV/0!</v>
      </c>
      <c r="R33" s="130" t="e">
        <f aca="false">SQRT((H33*F33^3/12+(E33/6-H33)*G33^3/12+(0.008077*I33^4+0.2146*I33^2*(G33/2+0.1736*I33)^2)*2)/(F33*H33+(E33/6-H33)*G33+(0.2146*I33^2)*2))/10</f>
        <v>#DIV/0!</v>
      </c>
      <c r="S33" s="130" t="e">
        <f aca="false">R33*E33/10/(F33*H33/100)</f>
        <v>#DIV/0!</v>
      </c>
      <c r="T33" s="6"/>
      <c r="U33" s="6"/>
      <c r="V33" s="6"/>
      <c r="W33" s="6"/>
      <c r="X33" s="6"/>
      <c r="Y33" s="6"/>
      <c r="Z33" s="6"/>
      <c r="AA33" s="6"/>
      <c r="AB33" s="6"/>
      <c r="AC33" s="97"/>
      <c r="AD33" s="97"/>
      <c r="AE33" s="97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97"/>
      <c r="AD34" s="97"/>
      <c r="AE34" s="97"/>
    </row>
    <row r="35" customFormat="false" ht="13.5" hidden="false" customHeight="false" outlineLevel="0" collapsed="false">
      <c r="A35" s="6" t="s">
        <v>63</v>
      </c>
      <c r="B35" s="133" t="n">
        <f aca="false">B7</f>
        <v>0</v>
      </c>
      <c r="C35" s="5" t="s">
        <v>64</v>
      </c>
      <c r="D35" s="6" t="s">
        <v>65</v>
      </c>
      <c r="E35" s="158" t="n">
        <f aca="false">E7</f>
        <v>1</v>
      </c>
      <c r="F35" s="6" t="s">
        <v>66</v>
      </c>
      <c r="G35" s="6"/>
      <c r="H35" s="135" t="n">
        <f aca="false">N41</f>
        <v>180</v>
      </c>
      <c r="I35" s="6" t="s">
        <v>61</v>
      </c>
      <c r="J35" s="6"/>
      <c r="K35" s="6"/>
      <c r="L35" s="108" t="s">
        <v>67</v>
      </c>
      <c r="M35" s="108" t="s">
        <v>68</v>
      </c>
      <c r="N35" s="108" t="s">
        <v>69</v>
      </c>
      <c r="O35" s="108" t="s">
        <v>70</v>
      </c>
      <c r="P35" s="136" t="s">
        <v>71</v>
      </c>
      <c r="Q35" s="109" t="s">
        <v>72</v>
      </c>
      <c r="R35" s="111"/>
      <c r="S35" s="108" t="s">
        <v>73</v>
      </c>
      <c r="T35" s="6"/>
      <c r="U35" s="6"/>
      <c r="V35" s="6"/>
      <c r="W35" s="6"/>
      <c r="X35" s="6"/>
      <c r="Y35" s="6"/>
      <c r="Z35" s="6"/>
      <c r="AA35" s="6"/>
      <c r="AB35" s="6"/>
      <c r="AC35" s="97"/>
      <c r="AD35" s="97"/>
      <c r="AE35" s="97"/>
    </row>
    <row r="36" customFormat="false" ht="13.5" hidden="false" customHeight="false" outlineLevel="0" collapsed="false">
      <c r="A36" s="5" t="s">
        <v>74</v>
      </c>
      <c r="B36" s="137"/>
      <c r="C36" s="6" t="s">
        <v>75</v>
      </c>
      <c r="D36" s="5" t="s">
        <v>76</v>
      </c>
      <c r="E36" s="138" t="e">
        <f aca="false">多荷重固定端短期!M37*100000</f>
        <v>#DIV/0!</v>
      </c>
      <c r="F36" s="6" t="s">
        <v>77</v>
      </c>
      <c r="G36" s="5" t="s">
        <v>78</v>
      </c>
      <c r="H36" s="137" t="e">
        <f aca="false">多荷重固定端短期!M38*1000</f>
        <v>#DIV/0!</v>
      </c>
      <c r="I36" s="6" t="s">
        <v>79</v>
      </c>
      <c r="J36" s="6"/>
      <c r="K36" s="6"/>
      <c r="L36" s="116" t="s">
        <v>80</v>
      </c>
      <c r="M36" s="139" t="s">
        <v>81</v>
      </c>
      <c r="N36" s="140" t="s">
        <v>82</v>
      </c>
      <c r="O36" s="140" t="s">
        <v>82</v>
      </c>
      <c r="P36" s="139"/>
      <c r="Q36" s="141" t="s">
        <v>83</v>
      </c>
      <c r="R36" s="119"/>
      <c r="S36" s="122" t="s">
        <v>84</v>
      </c>
      <c r="T36" s="6"/>
      <c r="U36" s="6"/>
      <c r="V36" s="6"/>
      <c r="W36" s="6"/>
      <c r="X36" s="6"/>
      <c r="Y36" s="6"/>
      <c r="Z36" s="6"/>
      <c r="AA36" s="6"/>
      <c r="AB36" s="6"/>
      <c r="AC36" s="97"/>
      <c r="AD36" s="97"/>
      <c r="AE36" s="97"/>
    </row>
    <row r="37" customFormat="false" ht="13.5" hidden="false" customHeight="false" outlineLevel="0" collapsed="false">
      <c r="A37" s="38"/>
      <c r="B37" s="142"/>
      <c r="C37" s="38" t="s">
        <v>85</v>
      </c>
      <c r="D37" s="5" t="s">
        <v>76</v>
      </c>
      <c r="E37" s="137"/>
      <c r="F37" s="6" t="s">
        <v>77</v>
      </c>
      <c r="G37" s="38"/>
      <c r="H37" s="142"/>
      <c r="I37" s="38"/>
      <c r="J37" s="6"/>
      <c r="K37" s="6"/>
      <c r="L37" s="132" t="n">
        <f aca="false">(E33-H33)^2*M33/4/100</f>
        <v>0</v>
      </c>
      <c r="M37" s="143" t="n">
        <f aca="false">(2*F33*H33^3+(E33-H33)*G33^3)/3/10000</f>
        <v>0</v>
      </c>
      <c r="N37" s="144" t="e">
        <f aca="false">P33*C32*1000/10</f>
        <v>#DIV/0!</v>
      </c>
      <c r="O37" s="144" t="e">
        <f aca="false">N46*SQRT((PI()^4*205000*M33*10000*205000*L37*1000000/(N41*10)^4)+(PI()^2*205000*M33*10000*79000*M37*10000)/(N41*10)^2)/10</f>
        <v>#DIV/0!</v>
      </c>
      <c r="P37" s="130" t="e">
        <f aca="false">SQRT(N37/O37)</f>
        <v>#DIV/0!</v>
      </c>
      <c r="Q37" s="145" t="n">
        <f aca="false">1/SQRT(0.6)</f>
        <v>1.29099444873581</v>
      </c>
      <c r="R37" s="146"/>
      <c r="S37" s="147" t="n">
        <f aca="false">(E33-2*(H33+I33))*G33</f>
        <v>0</v>
      </c>
      <c r="T37" s="6"/>
      <c r="U37" s="6"/>
      <c r="V37" s="6"/>
      <c r="W37" s="6"/>
      <c r="X37" s="6"/>
      <c r="Y37" s="6"/>
      <c r="Z37" s="6"/>
      <c r="AA37" s="6"/>
      <c r="AB37" s="6"/>
      <c r="AC37" s="97"/>
      <c r="AD37" s="97"/>
      <c r="AE37" s="97"/>
    </row>
    <row r="38" customFormat="false" ht="13.5" hidden="false" customHeight="false" outlineLevel="0" collapsed="false">
      <c r="A38" s="148" t="s">
        <v>86</v>
      </c>
      <c r="B38" s="142"/>
      <c r="C38" s="6"/>
      <c r="D38" s="38"/>
      <c r="E38" s="142"/>
      <c r="F38" s="38"/>
      <c r="G38" s="38"/>
      <c r="H38" s="149"/>
      <c r="I38" s="38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97"/>
      <c r="AD38" s="97"/>
      <c r="AE38" s="97"/>
    </row>
    <row r="39" customFormat="false" ht="13.5" hidden="false" customHeight="false" outlineLevel="0" collapsed="false">
      <c r="A39" s="38"/>
      <c r="B39" s="38"/>
      <c r="C39" s="150" t="s">
        <v>87</v>
      </c>
      <c r="D39" s="38"/>
      <c r="E39" s="38"/>
      <c r="F39" s="38"/>
      <c r="G39" s="38"/>
      <c r="H39" s="151" t="e">
        <f aca="false">IF(P37&lt;=N47,C32/N48,"該当しない")</f>
        <v>#DIV/0!</v>
      </c>
      <c r="I39" s="38" t="s">
        <v>58</v>
      </c>
      <c r="J39" s="6"/>
      <c r="K39" s="6"/>
      <c r="L39" s="152"/>
      <c r="M39" s="6"/>
      <c r="N39" s="6"/>
      <c r="O39" s="6"/>
      <c r="P39" s="6" t="s">
        <v>88</v>
      </c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97"/>
      <c r="AD39" s="97"/>
      <c r="AE39" s="97"/>
    </row>
    <row r="40" customFormat="false" ht="13.5" hidden="false" customHeight="false" outlineLevel="0" collapsed="false">
      <c r="A40" s="148" t="s">
        <v>89</v>
      </c>
      <c r="B40" s="38"/>
      <c r="C40" s="38"/>
      <c r="D40" s="38"/>
      <c r="E40" s="142"/>
      <c r="F40" s="38"/>
      <c r="G40" s="38"/>
      <c r="H40" s="149"/>
      <c r="I40" s="38"/>
      <c r="J40" s="6"/>
      <c r="K40" s="6"/>
      <c r="L40" s="6"/>
      <c r="M40" s="6"/>
      <c r="N40" s="6"/>
      <c r="O40" s="6"/>
      <c r="P40" s="6"/>
      <c r="Q40" s="6"/>
      <c r="R40" s="6"/>
      <c r="S40" s="6" t="s">
        <v>90</v>
      </c>
      <c r="T40" s="6"/>
      <c r="U40" s="6"/>
      <c r="V40" s="6"/>
      <c r="W40" s="6"/>
      <c r="X40" s="6"/>
      <c r="Y40" s="6"/>
      <c r="Z40" s="6"/>
      <c r="AA40" s="6"/>
      <c r="AB40" s="6"/>
      <c r="AC40" s="97"/>
      <c r="AD40" s="97"/>
      <c r="AE40" s="97"/>
    </row>
    <row r="41" customFormat="false" ht="13.5" hidden="false" customHeight="false" outlineLevel="0" collapsed="false">
      <c r="A41" s="38"/>
      <c r="B41" s="38"/>
      <c r="C41" s="38" t="s">
        <v>91</v>
      </c>
      <c r="D41" s="38"/>
      <c r="E41" s="38"/>
      <c r="F41" s="38"/>
      <c r="G41" s="38"/>
      <c r="H41" s="151" t="e">
        <f aca="false">IF(P37&gt;N47,IF(P37&lt;=Q37,(1-0.4*(P37-N47)/(Q37-N47))*C32/N48,"該当しない"),"該当しない")</f>
        <v>#DIV/0!</v>
      </c>
      <c r="I41" s="38" t="s">
        <v>58</v>
      </c>
      <c r="J41" s="6"/>
      <c r="K41" s="6" t="s">
        <v>92</v>
      </c>
      <c r="L41" s="6"/>
      <c r="M41" s="6"/>
      <c r="N41" s="135" t="n">
        <f aca="false">N13</f>
        <v>180</v>
      </c>
      <c r="O41" s="5" t="s">
        <v>64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97"/>
      <c r="AD41" s="97"/>
      <c r="AE41" s="97"/>
    </row>
    <row r="42" customFormat="false" ht="13.5" hidden="false" customHeight="false" outlineLevel="0" collapsed="false">
      <c r="A42" s="153" t="s">
        <v>93</v>
      </c>
      <c r="B42" s="44"/>
      <c r="C42" s="38"/>
      <c r="D42" s="150"/>
      <c r="E42" s="154"/>
      <c r="F42" s="38"/>
      <c r="G42" s="150"/>
      <c r="H42" s="149"/>
      <c r="I42" s="38"/>
      <c r="J42" s="6"/>
      <c r="K42" s="6" t="s">
        <v>94</v>
      </c>
      <c r="L42" s="6"/>
      <c r="M42" s="6"/>
      <c r="N42" s="155" t="e">
        <f aca="false">MAX(ABS(多荷重固定端短期!G32),ABS(多荷重固定端短期!M32))*100000</f>
        <v>#DIV/0!</v>
      </c>
      <c r="O42" s="6" t="s">
        <v>95</v>
      </c>
      <c r="P42" s="6"/>
      <c r="Q42" s="6"/>
      <c r="R42" s="6"/>
      <c r="S42" s="156" t="n">
        <v>1</v>
      </c>
      <c r="T42" s="6"/>
      <c r="U42" s="6"/>
      <c r="V42" s="6"/>
      <c r="W42" s="6"/>
      <c r="X42" s="6"/>
      <c r="Y42" s="6"/>
      <c r="Z42" s="6"/>
      <c r="AA42" s="6"/>
      <c r="AB42" s="6"/>
      <c r="AC42" s="97"/>
      <c r="AD42" s="97"/>
      <c r="AE42" s="97"/>
    </row>
    <row r="43" customFormat="false" ht="13.5" hidden="false" customHeight="false" outlineLevel="0" collapsed="false">
      <c r="A43" s="150"/>
      <c r="B43" s="44"/>
      <c r="C43" s="38" t="s">
        <v>96</v>
      </c>
      <c r="D43" s="150"/>
      <c r="E43" s="154"/>
      <c r="F43" s="38"/>
      <c r="G43" s="38"/>
      <c r="H43" s="155" t="e">
        <f aca="false">IF(P37&gt;Q37,1/(P37)^2*C32/2.17,"該当しない")</f>
        <v>#DIV/0!</v>
      </c>
      <c r="I43" s="38" t="s">
        <v>58</v>
      </c>
      <c r="J43" s="6"/>
      <c r="K43" s="6" t="s">
        <v>97</v>
      </c>
      <c r="L43" s="6"/>
      <c r="M43" s="6"/>
      <c r="N43" s="155" t="e">
        <f aca="false">MIN(ABS(多荷重固定端短期!G32),ABS(多荷重固定端短期!M32))*100000</f>
        <v>#DIV/0!</v>
      </c>
      <c r="O43" s="6" t="s">
        <v>95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97"/>
      <c r="AD43" s="97"/>
      <c r="AE43" s="97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6"/>
      <c r="K44" s="6" t="s">
        <v>98</v>
      </c>
      <c r="L44" s="6"/>
      <c r="M44" s="6"/>
      <c r="N44" s="137" t="n">
        <v>3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97"/>
      <c r="AD44" s="97"/>
      <c r="AE44" s="97"/>
    </row>
    <row r="45" customFormat="false" ht="13.5" hidden="false" customHeight="false" outlineLevel="0" collapsed="false">
      <c r="A45" s="157" t="s">
        <v>99</v>
      </c>
      <c r="B45" s="157"/>
      <c r="C45" s="6"/>
      <c r="D45" s="6" t="s">
        <v>100</v>
      </c>
      <c r="E45" s="6"/>
      <c r="F45" s="6"/>
      <c r="G45" s="6" t="s">
        <v>101</v>
      </c>
      <c r="H45" s="6"/>
      <c r="I45" s="6"/>
      <c r="J45" s="6"/>
      <c r="K45" s="5" t="s">
        <v>102</v>
      </c>
      <c r="L45" s="6"/>
      <c r="M45" s="6"/>
      <c r="N45" s="158" t="e">
        <f aca="false">IF(N42=0,IF(N44=3,1,1),IF(N44=3,1,1.75+N44*ABS(N43/N42)*1.05+0.3*(N43/N42)^2))</f>
        <v>#DIV/0!</v>
      </c>
      <c r="O45" s="6"/>
      <c r="P45" s="6"/>
      <c r="Q45" s="6"/>
      <c r="R45" s="6"/>
      <c r="S45" s="156" t="n">
        <v>-1</v>
      </c>
      <c r="T45" s="6"/>
      <c r="U45" s="6"/>
      <c r="V45" s="6"/>
      <c r="W45" s="6"/>
      <c r="X45" s="6"/>
      <c r="Y45" s="6"/>
      <c r="Z45" s="6"/>
      <c r="AA45" s="6"/>
      <c r="AB45" s="6"/>
      <c r="AC45" s="97"/>
      <c r="AD45" s="97"/>
      <c r="AE45" s="97"/>
    </row>
    <row r="46" customFormat="false" ht="13.5" hidden="false" customHeight="false" outlineLevel="0" collapsed="false">
      <c r="A46" s="150" t="s">
        <v>103</v>
      </c>
      <c r="B46" s="159" t="e">
        <f aca="false">P56*1.5</f>
        <v>#DIV/0!</v>
      </c>
      <c r="C46" s="160" t="s">
        <v>58</v>
      </c>
      <c r="D46" s="161" t="s">
        <v>104</v>
      </c>
      <c r="E46" s="151" t="e">
        <f aca="false">MAX(H39:H43)*1.5</f>
        <v>#DIV/0!</v>
      </c>
      <c r="F46" s="160" t="s">
        <v>58</v>
      </c>
      <c r="G46" s="162" t="s">
        <v>105</v>
      </c>
      <c r="H46" s="151" t="n">
        <f aca="false">C32/1.5/SQRT(3)*1.5</f>
        <v>135.677313259562</v>
      </c>
      <c r="I46" s="6" t="s">
        <v>58</v>
      </c>
      <c r="J46" s="6"/>
      <c r="K46" s="6" t="s">
        <v>106</v>
      </c>
      <c r="L46" s="6"/>
      <c r="M46" s="6"/>
      <c r="N46" s="158" t="e">
        <f aca="false">IF(N45&gt;=2.3,2.3,N45)</f>
        <v>#DIV/0!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97"/>
      <c r="AD46" s="97"/>
      <c r="AE46" s="97"/>
    </row>
    <row r="47" customFormat="false" ht="13.5" hidden="false" customHeight="false" outlineLevel="0" collapsed="false">
      <c r="A47" s="157"/>
      <c r="B47" s="163"/>
      <c r="C47" s="160"/>
      <c r="D47" s="161" t="s">
        <v>107</v>
      </c>
      <c r="E47" s="151" t="n">
        <f aca="false">C32/1.5*1.5</f>
        <v>235</v>
      </c>
      <c r="F47" s="160" t="s">
        <v>58</v>
      </c>
      <c r="G47" s="160"/>
      <c r="H47" s="149"/>
      <c r="I47" s="6"/>
      <c r="J47" s="6"/>
      <c r="K47" s="148" t="s">
        <v>109</v>
      </c>
      <c r="L47" s="38"/>
      <c r="M47" s="38"/>
      <c r="N47" s="158" t="e">
        <f aca="false">IF(N42=0,IF(N44=3,0.3,0.3),IF(N44=3,0.3,0.6+0.3*ABS(N43/N42)*N44))</f>
        <v>#DIV/0!</v>
      </c>
      <c r="O47" s="38"/>
      <c r="P47" s="6" t="s">
        <v>110</v>
      </c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97"/>
      <c r="AD47" s="97"/>
      <c r="AE47" s="97"/>
    </row>
    <row r="48" customFormat="false" ht="13.5" hidden="false" customHeight="false" outlineLevel="0" collapsed="false">
      <c r="A48" s="157" t="s">
        <v>111</v>
      </c>
      <c r="B48" s="163"/>
      <c r="C48" s="163"/>
      <c r="D48" s="163"/>
      <c r="E48" s="163"/>
      <c r="F48" s="163"/>
      <c r="G48" s="163"/>
      <c r="H48" s="163"/>
      <c r="I48" s="157"/>
      <c r="J48" s="38"/>
      <c r="K48" s="148" t="s">
        <v>112</v>
      </c>
      <c r="L48" s="38"/>
      <c r="M48" s="38"/>
      <c r="N48" s="158" t="e">
        <f aca="false">IF(N41=0,1.5,3/2+2/3*(P37/Q37)^2)</f>
        <v>#DIV/0!</v>
      </c>
      <c r="O48" s="38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97"/>
      <c r="AD48" s="97"/>
      <c r="AE48" s="97"/>
    </row>
    <row r="49" customFormat="false" ht="13.5" hidden="false" customHeight="false" outlineLevel="0" collapsed="false">
      <c r="A49" s="164" t="s">
        <v>113</v>
      </c>
      <c r="B49" s="159" t="e">
        <f aca="false">B36/(J33*100)</f>
        <v>#DIV/0!</v>
      </c>
      <c r="C49" s="160" t="s">
        <v>58</v>
      </c>
      <c r="D49" s="163" t="s">
        <v>114</v>
      </c>
      <c r="E49" s="159" t="e">
        <f aca="false">E36/P33/100</f>
        <v>#DIV/0!</v>
      </c>
      <c r="F49" s="160" t="s">
        <v>58</v>
      </c>
      <c r="G49" s="165" t="s">
        <v>115</v>
      </c>
      <c r="H49" s="159" t="e">
        <f aca="false">H36/S37</f>
        <v>#DIV/0!</v>
      </c>
      <c r="I49" s="38" t="s">
        <v>58</v>
      </c>
      <c r="J49" s="38"/>
      <c r="K49" s="38"/>
      <c r="L49" s="38"/>
      <c r="M49" s="38"/>
      <c r="N49" s="38"/>
      <c r="O49" s="38"/>
      <c r="P49" s="6"/>
      <c r="Q49" s="6"/>
      <c r="R49" s="6"/>
      <c r="S49" s="156" t="n">
        <v>3</v>
      </c>
      <c r="T49" s="6"/>
      <c r="U49" s="6"/>
      <c r="V49" s="6"/>
      <c r="W49" s="6"/>
      <c r="X49" s="6"/>
      <c r="Y49" s="6"/>
      <c r="Z49" s="6"/>
      <c r="AA49" s="6"/>
      <c r="AB49" s="6"/>
      <c r="AC49" s="97"/>
      <c r="AD49" s="97"/>
      <c r="AE49" s="97"/>
    </row>
    <row r="50" customFormat="false" ht="13.5" hidden="false" customHeight="false" outlineLevel="0" collapsed="false">
      <c r="A50" s="171"/>
      <c r="B50" s="167"/>
      <c r="C50" s="167"/>
      <c r="D50" s="167" t="s">
        <v>116</v>
      </c>
      <c r="E50" s="159" t="e">
        <f aca="false">E37/Q33/100</f>
        <v>#DIV/0!</v>
      </c>
      <c r="F50" s="160" t="s">
        <v>58</v>
      </c>
      <c r="G50" s="167"/>
      <c r="H50" s="167"/>
      <c r="I50" s="171"/>
      <c r="J50" s="38"/>
      <c r="K50" s="7" t="s">
        <v>117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6"/>
      <c r="W50" s="6"/>
      <c r="X50" s="6"/>
      <c r="Y50" s="6"/>
      <c r="Z50" s="6"/>
      <c r="AA50" s="6"/>
      <c r="AB50" s="6"/>
      <c r="AC50" s="97"/>
      <c r="AD50" s="97"/>
      <c r="AE50" s="97"/>
    </row>
    <row r="51" customFormat="false" ht="13.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6"/>
      <c r="K51" s="7"/>
      <c r="L51" s="168" t="s">
        <v>118</v>
      </c>
      <c r="M51" s="169" t="e">
        <f aca="false">B35*E35/O33</f>
        <v>#DIV/0!</v>
      </c>
      <c r="N51" s="170" t="s">
        <v>119</v>
      </c>
      <c r="O51" s="177"/>
      <c r="P51" s="177"/>
      <c r="Q51" s="7" t="s">
        <v>120</v>
      </c>
      <c r="R51" s="6"/>
      <c r="S51" s="6"/>
      <c r="T51" s="6"/>
      <c r="U51" s="38"/>
      <c r="V51" s="6"/>
      <c r="W51" s="6"/>
      <c r="X51" s="6"/>
      <c r="Y51" s="6"/>
      <c r="Z51" s="6"/>
      <c r="AA51" s="6"/>
      <c r="AB51" s="6"/>
      <c r="AC51" s="97"/>
      <c r="AD51" s="97"/>
      <c r="AE51" s="97"/>
    </row>
    <row r="52" customFormat="false" ht="13.5" hidden="false" customHeight="false" outlineLevel="0" collapsed="false">
      <c r="A52" s="171" t="s">
        <v>121</v>
      </c>
      <c r="B52" s="6" t="s">
        <v>122</v>
      </c>
      <c r="C52" s="5" t="s">
        <v>123</v>
      </c>
      <c r="D52" s="6"/>
      <c r="E52" s="6"/>
      <c r="F52" s="172" t="e">
        <f aca="false">E49/E46+E50/E47+B49/B46</f>
        <v>#DIV/0!</v>
      </c>
      <c r="G52" s="173" t="e">
        <f aca="false">IF(F52&lt;=1,"≦","＞")</f>
        <v>#DIV/0!</v>
      </c>
      <c r="H52" s="174" t="n">
        <v>1</v>
      </c>
      <c r="I52" s="177" t="e">
        <f aca="false">IF(F52&lt;=1,"OK","ＮＧ")</f>
        <v>#DIV/0!</v>
      </c>
      <c r="J52" s="38"/>
      <c r="K52" s="7"/>
      <c r="L52" s="148" t="s">
        <v>124</v>
      </c>
      <c r="M52" s="175"/>
      <c r="N52" s="177"/>
      <c r="O52" s="177"/>
      <c r="P52" s="177"/>
      <c r="Q52" s="177"/>
      <c r="R52" s="177"/>
      <c r="S52" s="177"/>
      <c r="T52" s="6"/>
      <c r="U52" s="176"/>
      <c r="V52" s="6"/>
      <c r="W52" s="6"/>
      <c r="X52" s="6"/>
      <c r="Y52" s="6"/>
      <c r="Z52" s="6"/>
      <c r="AA52" s="6"/>
      <c r="AB52" s="6"/>
      <c r="AC52" s="97"/>
      <c r="AD52" s="97"/>
      <c r="AE52" s="97"/>
    </row>
    <row r="53" customFormat="false" ht="13.5" hidden="false" customHeight="false" outlineLevel="0" collapsed="false">
      <c r="A53" s="171"/>
      <c r="B53" s="6" t="s">
        <v>125</v>
      </c>
      <c r="C53" s="177" t="s">
        <v>126</v>
      </c>
      <c r="D53" s="6"/>
      <c r="E53" s="6"/>
      <c r="F53" s="172" t="e">
        <f aca="false">(E49+E50-B49)/(C32/1.5*1.5)</f>
        <v>#DIV/0!</v>
      </c>
      <c r="G53" s="173" t="e">
        <f aca="false">IF(F53&lt;=1,"≦","＞")</f>
        <v>#DIV/0!</v>
      </c>
      <c r="H53" s="174" t="n">
        <v>1</v>
      </c>
      <c r="I53" s="177" t="e">
        <f aca="false">IF(F53&lt;=1,"OK","ＮＧ")</f>
        <v>#DIV/0!</v>
      </c>
      <c r="J53" s="38"/>
      <c r="K53" s="7"/>
      <c r="L53" s="170" t="s">
        <v>127</v>
      </c>
      <c r="M53" s="177"/>
      <c r="N53" s="133" t="n">
        <f aca="false">SQRT(PI()^2*205000/0.6/C32)</f>
        <v>119.789084805183</v>
      </c>
      <c r="O53" s="177"/>
      <c r="P53" s="170" t="s">
        <v>128</v>
      </c>
      <c r="Q53" s="177"/>
      <c r="R53" s="178" t="e">
        <f aca="false">1.5+2/3*(M51/N53)^2</f>
        <v>#DIV/0!</v>
      </c>
      <c r="S53" s="177"/>
      <c r="T53" s="6"/>
      <c r="U53" s="38"/>
      <c r="V53" s="6"/>
      <c r="W53" s="6"/>
      <c r="X53" s="6"/>
      <c r="Y53" s="6"/>
      <c r="Z53" s="6"/>
      <c r="AA53" s="6"/>
      <c r="AB53" s="6"/>
      <c r="AC53" s="97"/>
      <c r="AD53" s="97"/>
      <c r="AE53" s="97"/>
    </row>
    <row r="54" customFormat="false" ht="13.5" hidden="false" customHeight="false" outlineLevel="0" collapsed="false">
      <c r="A54" s="171"/>
      <c r="B54" s="6" t="s">
        <v>129</v>
      </c>
      <c r="C54" s="5" t="s">
        <v>130</v>
      </c>
      <c r="D54" s="6"/>
      <c r="E54" s="6"/>
      <c r="F54" s="172" t="e">
        <f aca="false">H49/H46</f>
        <v>#DIV/0!</v>
      </c>
      <c r="G54" s="173" t="e">
        <f aca="false">IF(F54&lt;=1,"≦","＞")</f>
        <v>#DIV/0!</v>
      </c>
      <c r="H54" s="174" t="n">
        <v>1</v>
      </c>
      <c r="I54" s="177" t="e">
        <f aca="false">IF(F54&lt;=1,"OK","ＮＧ")</f>
        <v>#DIV/0!</v>
      </c>
      <c r="J54" s="38"/>
      <c r="K54" s="177" t="s">
        <v>131</v>
      </c>
      <c r="L54" s="6"/>
      <c r="M54" s="177"/>
      <c r="N54" s="170" t="s">
        <v>132</v>
      </c>
      <c r="O54" s="177"/>
      <c r="P54" s="177" t="s">
        <v>133</v>
      </c>
      <c r="Q54" s="177"/>
      <c r="R54" s="177"/>
      <c r="S54" s="177"/>
      <c r="T54" s="6"/>
      <c r="U54" s="6"/>
      <c r="V54" s="6"/>
      <c r="W54" s="6"/>
      <c r="X54" s="6"/>
      <c r="Y54" s="6"/>
      <c r="Z54" s="6"/>
      <c r="AA54" s="6"/>
      <c r="AB54" s="6"/>
      <c r="AC54" s="97"/>
      <c r="AD54" s="97"/>
      <c r="AE54" s="97"/>
    </row>
    <row r="55" customFormat="false" ht="13.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38"/>
      <c r="K55" s="7"/>
      <c r="L55" s="177"/>
      <c r="M55" s="177"/>
      <c r="N55" s="170" t="s">
        <v>134</v>
      </c>
      <c r="O55" s="177"/>
      <c r="P55" s="177" t="s">
        <v>135</v>
      </c>
      <c r="Q55" s="177"/>
      <c r="R55" s="177"/>
      <c r="S55" s="177"/>
      <c r="T55" s="6"/>
      <c r="U55" s="6"/>
      <c r="V55" s="6"/>
      <c r="W55" s="6"/>
      <c r="X55" s="6"/>
      <c r="Y55" s="6"/>
      <c r="Z55" s="6"/>
      <c r="AA55" s="6"/>
      <c r="AB55" s="6"/>
      <c r="AC55" s="97"/>
      <c r="AD55" s="97"/>
      <c r="AE55" s="97"/>
    </row>
    <row r="56" customFormat="false" ht="13.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38"/>
      <c r="K56" s="7"/>
      <c r="L56" s="177" t="s">
        <v>136</v>
      </c>
      <c r="M56" s="177" t="e">
        <f aca="false">IF(M51&lt;=N53,"λ≦Λ","λ＞Λ")</f>
        <v>#DIV/0!</v>
      </c>
      <c r="N56" s="177"/>
      <c r="O56" s="179" t="s">
        <v>103</v>
      </c>
      <c r="P56" s="180" t="e">
        <f aca="false">IF(M51&lt;=N53,(1-0.4*(M51/N53)^2)*C32/R53,0.277*C32/(M51/N53)^2)</f>
        <v>#DIV/0!</v>
      </c>
      <c r="Q56" s="177" t="s">
        <v>137</v>
      </c>
      <c r="R56" s="177"/>
      <c r="S56" s="177"/>
      <c r="T56" s="6"/>
      <c r="U56" s="6"/>
      <c r="V56" s="6"/>
      <c r="W56" s="6"/>
      <c r="X56" s="6"/>
      <c r="Y56" s="6"/>
      <c r="Z56" s="6"/>
      <c r="AA56" s="6"/>
      <c r="AB56" s="6"/>
      <c r="AC56" s="97"/>
      <c r="AD56" s="97"/>
      <c r="AE56" s="97"/>
    </row>
    <row r="57" customFormat="false" ht="13.5" hidden="false" customHeight="false" outlineLevel="0" collapsed="false">
      <c r="A57" s="38"/>
      <c r="B57" s="38"/>
      <c r="C57" s="38"/>
      <c r="D57" s="38"/>
      <c r="E57" s="150"/>
      <c r="F57" s="176"/>
      <c r="G57" s="38"/>
      <c r="H57" s="38"/>
      <c r="I57" s="38"/>
      <c r="J57" s="38"/>
      <c r="K57" s="7"/>
      <c r="L57" s="177"/>
      <c r="M57" s="177"/>
      <c r="N57" s="177"/>
      <c r="O57" s="177"/>
      <c r="P57" s="183" t="e">
        <f aca="false">P56*100</f>
        <v>#DIV/0!</v>
      </c>
      <c r="Q57" s="177" t="s">
        <v>140</v>
      </c>
      <c r="R57" s="6"/>
      <c r="S57" s="177"/>
      <c r="T57" s="184" t="e">
        <f aca="false">P57/9.8/1000</f>
        <v>#DIV/0!</v>
      </c>
      <c r="U57" s="170" t="s">
        <v>141</v>
      </c>
      <c r="V57" s="6"/>
      <c r="W57" s="6"/>
      <c r="X57" s="6"/>
      <c r="Y57" s="6"/>
      <c r="Z57" s="6"/>
      <c r="AA57" s="6"/>
      <c r="AB57" s="6"/>
      <c r="AC57" s="97"/>
      <c r="AD57" s="97"/>
      <c r="AE57" s="97"/>
    </row>
    <row r="58" customFormat="false" ht="13.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38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97"/>
      <c r="AD58" s="97"/>
      <c r="AE58" s="97"/>
    </row>
    <row r="59" customFormat="false" ht="13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97"/>
      <c r="AD59" s="97"/>
      <c r="AE59" s="97"/>
    </row>
    <row r="60" customFormat="false" ht="13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97"/>
      <c r="AD60" s="97"/>
      <c r="AE60" s="97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97"/>
      <c r="AD61" s="97"/>
      <c r="AE61" s="97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97"/>
      <c r="AD62" s="97"/>
      <c r="AE62" s="97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97"/>
      <c r="AD63" s="97"/>
      <c r="AE63" s="97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 t="s">
        <v>142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97"/>
      <c r="AD64" s="97"/>
      <c r="AE64" s="97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191" t="s">
        <v>143</v>
      </c>
      <c r="M65" s="192"/>
      <c r="N65" s="193" t="s">
        <v>144</v>
      </c>
      <c r="O65" s="192"/>
      <c r="P65" s="192"/>
      <c r="Q65" s="194"/>
      <c r="R65" s="195" t="s">
        <v>145</v>
      </c>
      <c r="S65" s="195"/>
      <c r="T65" s="196"/>
      <c r="U65" s="6"/>
      <c r="V65" s="6"/>
      <c r="W65" s="6"/>
      <c r="X65" s="6"/>
      <c r="Y65" s="6"/>
      <c r="Z65" s="6"/>
      <c r="AA65" s="6"/>
      <c r="AB65" s="6"/>
      <c r="AC65" s="97"/>
      <c r="AD65" s="97"/>
      <c r="AE65" s="97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197" t="s">
        <v>146</v>
      </c>
      <c r="M66" s="198"/>
      <c r="N66" s="199" t="s">
        <v>147</v>
      </c>
      <c r="O66" s="200" t="s">
        <v>148</v>
      </c>
      <c r="P66" s="201" t="s">
        <v>149</v>
      </c>
      <c r="Q66" s="202"/>
      <c r="R66" s="203" t="s">
        <v>148</v>
      </c>
      <c r="S66" s="201" t="s">
        <v>149</v>
      </c>
      <c r="T66" s="202"/>
      <c r="U66" s="6"/>
      <c r="V66" s="6"/>
      <c r="W66" s="6"/>
      <c r="X66" s="6"/>
      <c r="Y66" s="6"/>
      <c r="Z66" s="6"/>
      <c r="AA66" s="6"/>
      <c r="AB66" s="6"/>
      <c r="AC66" s="97"/>
      <c r="AD66" s="97"/>
      <c r="AE66" s="97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204" t="s">
        <v>150</v>
      </c>
      <c r="M67" s="205"/>
      <c r="N67" s="204" t="s">
        <v>151</v>
      </c>
      <c r="O67" s="206" t="s">
        <v>152</v>
      </c>
      <c r="P67" s="207" t="s">
        <v>153</v>
      </c>
      <c r="Q67" s="208"/>
      <c r="R67" s="209" t="s">
        <v>151</v>
      </c>
      <c r="S67" s="207" t="s">
        <v>153</v>
      </c>
      <c r="T67" s="208"/>
      <c r="U67" s="6"/>
      <c r="V67" s="6"/>
      <c r="W67" s="6"/>
      <c r="X67" s="6"/>
      <c r="Y67" s="6"/>
      <c r="Z67" s="6"/>
      <c r="AA67" s="6"/>
      <c r="AB67" s="6"/>
      <c r="AC67" s="97"/>
      <c r="AD67" s="97"/>
      <c r="AE67" s="9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97"/>
      <c r="AD68" s="97"/>
      <c r="AE68" s="9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97"/>
      <c r="AD69" s="97"/>
      <c r="AE69" s="97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97"/>
      <c r="AD70" s="97"/>
      <c r="AE70" s="97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97"/>
      <c r="AD71" s="97"/>
      <c r="AE71" s="97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97"/>
      <c r="AD72" s="97"/>
      <c r="AE72" s="97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97"/>
      <c r="AD73" s="97"/>
      <c r="AE73" s="97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97"/>
      <c r="AD74" s="97"/>
      <c r="AE74" s="97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97"/>
      <c r="AD75" s="97"/>
      <c r="AE75" s="97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97"/>
      <c r="AD76" s="97"/>
      <c r="AE76" s="97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97"/>
      <c r="AD77" s="97"/>
      <c r="AE77" s="97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97"/>
      <c r="AD78" s="97"/>
      <c r="AE78" s="97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97"/>
      <c r="AD79" s="97"/>
      <c r="AE79" s="97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97"/>
      <c r="AD80" s="97"/>
      <c r="AE80" s="97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97"/>
      <c r="AD81" s="97"/>
      <c r="AE81" s="97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97"/>
      <c r="AD82" s="97"/>
      <c r="AE82" s="97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97"/>
      <c r="AD83" s="97"/>
      <c r="AE83" s="97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97"/>
      <c r="AD84" s="97"/>
      <c r="AE84" s="97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97"/>
      <c r="AD85" s="97"/>
      <c r="AE85" s="97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97"/>
      <c r="AD86" s="97"/>
      <c r="AE86" s="97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97"/>
      <c r="AD87" s="97"/>
      <c r="AE87" s="97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97"/>
      <c r="AD88" s="97"/>
      <c r="AE88" s="97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97"/>
      <c r="AD89" s="97"/>
      <c r="AE89" s="97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97"/>
      <c r="AD90" s="97"/>
      <c r="AE90" s="97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97"/>
      <c r="AD91" s="97"/>
      <c r="AE91" s="97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97"/>
      <c r="AD92" s="97"/>
      <c r="AE92" s="97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97"/>
      <c r="AD93" s="97"/>
      <c r="AE93" s="97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97"/>
      <c r="AD94" s="97"/>
      <c r="AE94" s="97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97"/>
      <c r="AD95" s="97"/>
      <c r="AE95" s="97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97"/>
      <c r="AD96" s="97"/>
      <c r="AE96" s="97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97"/>
      <c r="AD97" s="97"/>
      <c r="AE97" s="97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97"/>
      <c r="AD98" s="97"/>
      <c r="AE98" s="97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97"/>
      <c r="AD99" s="97"/>
      <c r="AE99" s="97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97"/>
      <c r="AD100" s="97"/>
      <c r="AE100" s="97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97"/>
      <c r="AD101" s="97"/>
      <c r="AE101" s="97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97"/>
      <c r="AD102" s="97"/>
      <c r="AE102" s="97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97"/>
      <c r="AD103" s="97"/>
      <c r="AE103" s="97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97"/>
      <c r="AD104" s="97"/>
      <c r="AE104" s="97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97"/>
      <c r="AD105" s="97"/>
      <c r="AE105" s="97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97"/>
      <c r="AD106" s="97"/>
      <c r="AE106" s="97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97"/>
      <c r="AD107" s="97"/>
      <c r="AE107" s="97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97"/>
      <c r="AD108" s="97"/>
      <c r="AE108" s="97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97"/>
      <c r="AD109" s="97"/>
      <c r="AE109" s="97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97"/>
      <c r="AD110" s="97"/>
      <c r="AE110" s="97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97"/>
      <c r="AD111" s="97"/>
      <c r="AE111" s="97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97"/>
      <c r="AD112" s="97"/>
      <c r="AE112" s="97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97"/>
      <c r="AD113" s="97"/>
      <c r="AE113" s="97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97"/>
      <c r="AD114" s="97"/>
      <c r="AE114" s="97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97"/>
      <c r="AD115" s="97"/>
      <c r="AE115" s="97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97"/>
      <c r="AD116" s="97"/>
      <c r="AE116" s="97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97"/>
      <c r="AD117" s="97"/>
      <c r="AE117" s="97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97"/>
      <c r="AD118" s="97"/>
      <c r="AE118" s="97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97"/>
      <c r="AD119" s="97"/>
      <c r="AE119" s="97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97"/>
      <c r="AD120" s="97"/>
      <c r="AE120" s="97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97"/>
      <c r="AD121" s="97"/>
      <c r="AE121" s="97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97"/>
      <c r="AD122" s="97"/>
      <c r="AE122" s="97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97"/>
      <c r="AD123" s="97"/>
      <c r="AE123" s="97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97"/>
      <c r="AD124" s="97"/>
      <c r="AE124" s="97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97"/>
      <c r="AD125" s="97"/>
      <c r="AE125" s="97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97"/>
      <c r="AD126" s="97"/>
      <c r="AE126" s="97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97"/>
      <c r="AD127" s="97"/>
      <c r="AE127" s="97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97"/>
      <c r="AD128" s="97"/>
      <c r="AE128" s="97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97"/>
      <c r="AD129" s="97"/>
      <c r="AE129" s="97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97"/>
      <c r="AD130" s="97"/>
      <c r="AE130" s="97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97"/>
      <c r="AD131" s="97"/>
      <c r="AE131" s="97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97"/>
      <c r="AD132" s="97"/>
      <c r="AE132" s="97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97"/>
      <c r="AD133" s="97"/>
      <c r="AE133" s="97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97"/>
      <c r="AD134" s="97"/>
      <c r="AE134" s="97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97"/>
      <c r="AD135" s="97"/>
      <c r="AE135" s="97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97"/>
      <c r="AD136" s="97"/>
      <c r="AE136" s="97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97"/>
      <c r="AD137" s="97"/>
      <c r="AE137" s="97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97"/>
      <c r="AD138" s="97"/>
      <c r="AE138" s="97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97"/>
      <c r="AD139" s="97"/>
      <c r="AE139" s="97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97"/>
      <c r="AD140" s="97"/>
      <c r="AE140" s="97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97"/>
      <c r="AD141" s="97"/>
      <c r="AE141" s="97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97"/>
      <c r="AD142" s="97"/>
      <c r="AE142" s="97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97"/>
      <c r="AD143" s="97"/>
      <c r="AE143" s="97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97"/>
      <c r="AD144" s="97"/>
      <c r="AE144" s="97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97"/>
      <c r="AD145" s="97"/>
      <c r="AE145" s="97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97"/>
      <c r="AD146" s="97"/>
      <c r="AE146" s="97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97"/>
      <c r="AD147" s="97"/>
      <c r="AE147" s="97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97"/>
      <c r="AD148" s="97"/>
      <c r="AE148" s="97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97"/>
      <c r="AD149" s="97"/>
      <c r="AE149" s="97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97"/>
      <c r="AD150" s="97"/>
      <c r="AE150" s="97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97"/>
      <c r="AD151" s="97"/>
      <c r="AE151" s="97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97"/>
      <c r="AD152" s="97"/>
      <c r="AE152" s="97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97"/>
      <c r="AD153" s="97"/>
      <c r="AE153" s="97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97"/>
      <c r="AD154" s="97"/>
      <c r="AE154" s="97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97"/>
      <c r="AD155" s="97"/>
      <c r="AE155" s="97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97"/>
      <c r="AD156" s="97"/>
      <c r="AE156" s="97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97"/>
      <c r="AD157" s="97"/>
      <c r="AE157" s="97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97"/>
      <c r="AD158" s="97"/>
      <c r="AE158" s="97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97"/>
      <c r="AD159" s="97"/>
      <c r="AE159" s="97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97"/>
      <c r="AD160" s="97"/>
      <c r="AE160" s="97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97"/>
      <c r="AD161" s="97"/>
      <c r="AE161" s="97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97"/>
      <c r="AD162" s="97"/>
      <c r="AE162" s="97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97"/>
      <c r="AD163" s="97"/>
      <c r="AE163" s="97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97"/>
      <c r="AD164" s="97"/>
      <c r="AE164" s="97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97"/>
      <c r="AD165" s="97"/>
      <c r="AE165" s="97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97"/>
      <c r="AD166" s="97"/>
      <c r="AE166" s="97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97"/>
      <c r="AD167" s="97"/>
      <c r="AE167" s="97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97"/>
      <c r="AD168" s="97"/>
      <c r="AE168" s="97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97"/>
      <c r="AD169" s="97"/>
      <c r="AE169" s="97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97"/>
      <c r="AD170" s="97"/>
      <c r="AE170" s="97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97"/>
      <c r="AD171" s="97"/>
      <c r="AE171" s="97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97"/>
      <c r="AD172" s="97"/>
      <c r="AE172" s="97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97"/>
      <c r="AD173" s="97"/>
      <c r="AE173" s="97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97"/>
      <c r="AD174" s="97"/>
      <c r="AE174" s="97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97"/>
      <c r="AD175" s="97"/>
      <c r="AE175" s="97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97"/>
      <c r="AD176" s="97"/>
      <c r="AE176" s="97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97"/>
      <c r="AD177" s="97"/>
      <c r="AE177" s="97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97"/>
      <c r="AD178" s="97"/>
      <c r="AE178" s="97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97"/>
      <c r="AD179" s="97"/>
      <c r="AE179" s="97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97"/>
      <c r="AD180" s="97"/>
      <c r="AE180" s="97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97"/>
      <c r="AD181" s="97"/>
      <c r="AE181" s="97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97"/>
      <c r="AD182" s="97"/>
      <c r="AE182" s="97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97"/>
      <c r="AD183" s="97"/>
      <c r="AE183" s="97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97"/>
      <c r="AD184" s="97"/>
      <c r="AE184" s="97"/>
    </row>
    <row r="185" customFormat="false" ht="13.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</row>
    <row r="186" customFormat="false" ht="13.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</row>
    <row r="187" customFormat="false" ht="13.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</row>
    <row r="188" customFormat="false" ht="13.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</row>
    <row r="189" customFormat="false" ht="13.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</row>
    <row r="190" customFormat="false" ht="13.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</row>
    <row r="191" customFormat="false" ht="13.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</row>
    <row r="192" customFormat="false" ht="13.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</row>
    <row r="193" customFormat="false" ht="13.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</row>
    <row r="194" customFormat="false" ht="13.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</row>
    <row r="195" customFormat="false" ht="13.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</row>
    <row r="196" customFormat="false" ht="13.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</row>
    <row r="197" customFormat="false" ht="13.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</row>
    <row r="198" customFormat="false" ht="13.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</row>
    <row r="199" customFormat="false" ht="13.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</row>
    <row r="200" customFormat="false" ht="13.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</row>
    <row r="201" customFormat="false" ht="13.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</row>
    <row r="202" customFormat="false" ht="13.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</row>
    <row r="203" customFormat="false" ht="13.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</row>
    <row r="204" customFormat="false" ht="13.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</row>
    <row r="205" customFormat="false" ht="13.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</row>
    <row r="206" customFormat="false" ht="13.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</row>
    <row r="207" customFormat="false" ht="13.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</row>
    <row r="208" customFormat="false" ht="13.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</row>
    <row r="209" customFormat="false" ht="13.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</row>
    <row r="210" customFormat="false" ht="13.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</row>
    <row r="211" customFormat="false" ht="13.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</row>
    <row r="212" customFormat="false" ht="13.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</row>
    <row r="213" customFormat="false" ht="13.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</row>
    <row r="214" customFormat="false" ht="13.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</row>
    <row r="215" customFormat="false" ht="13.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</row>
    <row r="216" customFormat="false" ht="13.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</row>
    <row r="217" customFormat="false" ht="13.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</row>
    <row r="218" customFormat="false" ht="13.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3:34:11Z</dcterms:created>
  <dc:creator>Y-WATABE</dc:creator>
  <dc:description/>
  <dc:language>en-US</dc:language>
  <cp:lastModifiedBy>渡部泰一</cp:lastModifiedBy>
  <cp:lastPrinted>2006-12-30T08:35:10Z</cp:lastPrinted>
  <dcterms:modified xsi:type="dcterms:W3CDTF">2007-05-12T12:05:27Z</dcterms:modified>
  <cp:revision>0</cp:revision>
  <dc:subject/>
  <dc:title/>
</cp:coreProperties>
</file>